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" sheetId="1" state="visible" r:id="rId2"/>
    <sheet name="Al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</sheets>
  <definedNames>
    <definedName function="false" hidden="true" localSheetId="2" name="_xlnm._FilterDatabase" vbProcedure="false">'01'!$A$3:$O$3</definedName>
    <definedName function="false" hidden="true" localSheetId="3" name="_xlnm._FilterDatabase" vbProcedure="false">'02'!$A$3:$N$3</definedName>
    <definedName function="false" hidden="true" localSheetId="4" name="_xlnm._FilterDatabase" vbProcedure="false">'03'!$A$3:$N$80</definedName>
    <definedName function="false" hidden="true" localSheetId="5" name="_xlnm._FilterDatabase" vbProcedure="false">'04'!$A$3:$AW$80</definedName>
    <definedName function="false" hidden="true" localSheetId="6" name="_xlnm._FilterDatabase" vbProcedure="false">'05'!$A$3:$AW$80</definedName>
    <definedName function="false" hidden="true" localSheetId="7" name="_xlnm._FilterDatabase" vbProcedure="false">'06'!$A$3:$AW$80</definedName>
    <definedName function="false" hidden="true" localSheetId="8" name="_xlnm._FilterDatabase" vbProcedure="false">'07'!$A$3:$N$80</definedName>
    <definedName function="false" hidden="true" localSheetId="9" name="_xlnm._FilterDatabase" vbProcedure="false">'08'!$A$3:$M$3</definedName>
    <definedName function="false" hidden="true" localSheetId="1" name="_xlnm._FilterDatabase" vbProcedure="false">All!$A$3:$A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40">
  <si>
    <t xml:space="preserve">Komprimierung (Durchschnittsbitrate)</t>
  </si>
  <si>
    <t xml:space="preserve">Test 01</t>
  </si>
  <si>
    <t xml:space="preserve">Test 02</t>
  </si>
  <si>
    <t xml:space="preserve">Test 03</t>
  </si>
  <si>
    <t xml:space="preserve">Test 04</t>
  </si>
  <si>
    <t xml:space="preserve">Test 05</t>
  </si>
  <si>
    <t xml:space="preserve">Test 06</t>
  </si>
  <si>
    <t xml:space="preserve">Test 07</t>
  </si>
  <si>
    <t xml:space="preserve">Test 08</t>
  </si>
  <si>
    <t xml:space="preserve">3.96.1</t>
  </si>
  <si>
    <t xml:space="preserve">--p extreme</t>
  </si>
  <si>
    <t xml:space="preserve">--p standard</t>
  </si>
  <si>
    <t xml:space="preserve">-V 5</t>
  </si>
  <si>
    <t xml:space="preserve">--p 128</t>
  </si>
  <si>
    <t xml:space="preserve">--p cbr 128</t>
  </si>
  <si>
    <t xml:space="preserve">3.90.3</t>
  </si>
  <si>
    <t xml:space="preserve">--ap extreme</t>
  </si>
  <si>
    <t xml:space="preserve">-V 1</t>
  </si>
  <si>
    <t xml:space="preserve">--ap standard</t>
  </si>
  <si>
    <t xml:space="preserve">--ap 128</t>
  </si>
  <si>
    <t xml:space="preserve">-V 5 athaa</t>
  </si>
  <si>
    <t xml:space="preserve">--ap cbr 128</t>
  </si>
  <si>
    <t xml:space="preserve">Encodiergeschwindigkeit (Play/CPU):</t>
  </si>
  <si>
    <t xml:space="preserve">All Files</t>
  </si>
  <si>
    <t xml:space="preserve">Filename</t>
  </si>
  <si>
    <t xml:space="preserve">Album</t>
  </si>
  <si>
    <t xml:space="preserve">Genre</t>
  </si>
  <si>
    <t xml:space="preserve">Size (KByte)</t>
  </si>
  <si>
    <t xml:space="preserve">Lenght (sec)</t>
  </si>
  <si>
    <t xml:space="preserve">3.96
--p extreme
Size (Kbyte)</t>
  </si>
  <si>
    <t xml:space="preserve">3.96
--p extreme
Bitrate</t>
  </si>
  <si>
    <t xml:space="preserve">3.96
--p extreme
Play/CPU</t>
  </si>
  <si>
    <t xml:space="preserve">3.90.3
--p extreme
Size (Kbyte)</t>
  </si>
  <si>
    <t xml:space="preserve">3.90.9
--p extreme
Bitrate</t>
  </si>
  <si>
    <t xml:space="preserve">3.90.3
--p extreme
Play/CPU</t>
  </si>
  <si>
    <t xml:space="preserve">3.96
-V1
Size (Kbyte)</t>
  </si>
  <si>
    <t xml:space="preserve">3.96
-V1
Bitrate</t>
  </si>
  <si>
    <t xml:space="preserve">3.96
-V1
Play/CPU</t>
  </si>
  <si>
    <t xml:space="preserve">3.96
--p standard
Size (Kbyte)</t>
  </si>
  <si>
    <t xml:space="preserve">3.96
--p standard
Bitrate</t>
  </si>
  <si>
    <t xml:space="preserve">3.96
--p standard
Play/CPU</t>
  </si>
  <si>
    <t xml:space="preserve">3.90.3
--p standard
Size (Kbyte)</t>
  </si>
  <si>
    <t xml:space="preserve">3.90.3
--p standard
Bitrate</t>
  </si>
  <si>
    <t xml:space="preserve">3.90.3
--p standard
Play/CPU</t>
  </si>
  <si>
    <t xml:space="preserve">3.96
-V5
Size (Kbyte)</t>
  </si>
  <si>
    <t xml:space="preserve">3.96
-V5
Bitrate</t>
  </si>
  <si>
    <t xml:space="preserve">3.96
-V5
Play/CPU</t>
  </si>
  <si>
    <t xml:space="preserve">3.96
--p 128
Size (Kbyte)</t>
  </si>
  <si>
    <t xml:space="preserve">3.96
--p 128
Bitrate</t>
  </si>
  <si>
    <t xml:space="preserve">3.96
--p 128
Play/CPU</t>
  </si>
  <si>
    <t xml:space="preserve">3.90.3
--p 128
Size (Kbyte)</t>
  </si>
  <si>
    <t xml:space="preserve">3.90.3
--p 128
Bitrate</t>
  </si>
  <si>
    <t xml:space="preserve">3.90.3
--p 128
Play/CPU</t>
  </si>
  <si>
    <t xml:space="preserve">3.96 -V 5
--athaa-sensitivity 1
Size (Kbyte)</t>
  </si>
  <si>
    <t xml:space="preserve">3.96 -V 5
--athaa-sensitivity 1
Bitrate</t>
  </si>
  <si>
    <t xml:space="preserve">3.96 -V 5
--athaa-sensitivity 1
Play/CPU</t>
  </si>
  <si>
    <t xml:space="preserve">3.96
--p cbr 128
Size (Kbyte)</t>
  </si>
  <si>
    <t xml:space="preserve">3.96
--p cbr 128
Bitrate</t>
  </si>
  <si>
    <t xml:space="preserve">3.96
--p cbr 128
Play/CPU</t>
  </si>
  <si>
    <t xml:space="preserve">3.90.3
--ap cbr 128
Size (Kbyte)</t>
  </si>
  <si>
    <t xml:space="preserve">3.90.3
--ap cbr 128
Bitrate</t>
  </si>
  <si>
    <t xml:space="preserve">3.90.3
--ap cbr 128
Play/CPU</t>
  </si>
  <si>
    <t xml:space="preserve">Vorbis 1.1 (P4)
-q 6
Size (Kbyte)</t>
  </si>
  <si>
    <t xml:space="preserve">Vorbis 1.1 (P4)
-q 6
Bitrate</t>
  </si>
  <si>
    <t xml:space="preserve">Vorbis 1.1 (P4)
-q 6
Play/CPU</t>
  </si>
  <si>
    <t xml:space="preserve">Vorbis SSE (Beta)
-q 6
Size (Kbyte)</t>
  </si>
  <si>
    <t xml:space="preserve">Vorbis SSE (Beta)
-q 6
Bitrate</t>
  </si>
  <si>
    <t xml:space="preserve">Vorbis SSE (Beta)
-q 6
Play/CPU</t>
  </si>
  <si>
    <t xml:space="preserve">MPC 1.15r
Q 5
Size (Kbyte)</t>
  </si>
  <si>
    <t xml:space="preserve">MPC 1.15r
Q 5
Bitrate</t>
  </si>
  <si>
    <t xml:space="preserve">MPC 1.15r
Q 5
Play/CPU</t>
  </si>
  <si>
    <t xml:space="preserve">FLAC 1.1.1
Q5
Size (Kbyte)</t>
  </si>
  <si>
    <t xml:space="preserve">FLAC 1.1.1
Q5
Bitrate</t>
  </si>
  <si>
    <t xml:space="preserve">FLAC 1.1.1
Q5
Play/CPU</t>
  </si>
  <si>
    <t xml:space="preserve">41_30sec</t>
  </si>
  <si>
    <t xml:space="preserve">Listeningtest Hydrogen Audio</t>
  </si>
  <si>
    <t xml:space="preserve">Rock/Pop</t>
  </si>
  <si>
    <t xml:space="preserve"> </t>
  </si>
  <si>
    <t xml:space="preserve">applaud</t>
  </si>
  <si>
    <t xml:space="preserve">Live</t>
  </si>
  <si>
    <t xml:space="preserve">ATrain</t>
  </si>
  <si>
    <t xml:space="preserve">Jazz</t>
  </si>
  <si>
    <t xml:space="preserve">awe32_20sec</t>
  </si>
  <si>
    <t xml:space="preserve">Techno</t>
  </si>
  <si>
    <t xml:space="preserve">BachS1007</t>
  </si>
  <si>
    <t xml:space="preserve">Classical</t>
  </si>
  <si>
    <t xml:space="preserve">Bayle___Jeita_or_Waters___Murmur___Etching</t>
  </si>
  <si>
    <t xml:space="preserve">Other</t>
  </si>
  <si>
    <t xml:space="preserve">BBE - Seven Day's &amp; One Week</t>
  </si>
  <si>
    <t xml:space="preserve">Dream Dance Vol. 14</t>
  </si>
  <si>
    <t xml:space="preserve">Beatles - Roll Over Beethoven</t>
  </si>
  <si>
    <t xml:space="preserve">Anthology I</t>
  </si>
  <si>
    <t xml:space="preserve">Rock'n' Roll</t>
  </si>
  <si>
    <t xml:space="preserve">BeautySlept</t>
  </si>
  <si>
    <t xml:space="preserve">Beck - Cold Brains</t>
  </si>
  <si>
    <t xml:space="preserve">Mutations</t>
  </si>
  <si>
    <t xml:space="preserve">birds</t>
  </si>
  <si>
    <t xml:space="preserve">Blackwater</t>
  </si>
  <si>
    <t xml:space="preserve">Heavy Metal</t>
  </si>
  <si>
    <t xml:space="preserve">BoDeans - Good Things</t>
  </si>
  <si>
    <t xml:space="preserve">Joe Dirt Car</t>
  </si>
  <si>
    <t xml:space="preserve">Brahms - Rhapsodie G-Moll</t>
  </si>
  <si>
    <t xml:space="preserve">Die Schönsten Klavierstücke</t>
  </si>
  <si>
    <t xml:space="preserve">campestre</t>
  </si>
  <si>
    <t xml:space="preserve">Carol King - You've Got A Friend</t>
  </si>
  <si>
    <t xml:space="preserve">Tapestry</t>
  </si>
  <si>
    <t xml:space="preserve">Folk</t>
  </si>
  <si>
    <t xml:space="preserve">Chanchan1</t>
  </si>
  <si>
    <t xml:space="preserve">Clanned - The Oison Glen</t>
  </si>
  <si>
    <t xml:space="preserve">Anam</t>
  </si>
  <si>
    <t xml:space="preserve">Cooper, Alice - Spark In The Dark</t>
  </si>
  <si>
    <t xml:space="preserve">Trash</t>
  </si>
  <si>
    <t xml:space="preserve">ct_reference</t>
  </si>
  <si>
    <t xml:space="preserve">Cyndi Lauper - When You were Mine</t>
  </si>
  <si>
    <t xml:space="preserve">She's So Unusual</t>
  </si>
  <si>
    <t xml:space="preserve">Dalbello - Guilty By Association</t>
  </si>
  <si>
    <t xml:space="preserve">Whomanfoursays</t>
  </si>
  <si>
    <t xml:space="preserve">Danny And The Juniors - At The Hop</t>
  </si>
  <si>
    <t xml:space="preserve">Eis Am Stiel - Vol. 1</t>
  </si>
  <si>
    <t xml:space="preserve">Die 3. Generation - Geschichte</t>
  </si>
  <si>
    <t xml:space="preserve">Für Morgen</t>
  </si>
  <si>
    <t xml:space="preserve">Hip-Hop</t>
  </si>
  <si>
    <t xml:space="preserve">Die Fantastischen Vier - Mit freundlichen Grüßen</t>
  </si>
  <si>
    <t xml:space="preserve"> 4:99</t>
  </si>
  <si>
    <t xml:space="preserve">DJ Gee - The Dolphin</t>
  </si>
  <si>
    <t xml:space="preserve">Dream Dance Vol. 18</t>
  </si>
  <si>
    <t xml:space="preserve">Donovan - To Try For The Sun</t>
  </si>
  <si>
    <t xml:space="preserve">Summer Day Reflection Songs</t>
  </si>
  <si>
    <t xml:space="preserve">Doors - Riders On The Storm</t>
  </si>
  <si>
    <t xml:space="preserve">The Doors (Soundtrack)</t>
  </si>
  <si>
    <t xml:space="preserve">Doors - Roadhouse Blues</t>
  </si>
  <si>
    <t xml:space="preserve">An American prayer</t>
  </si>
  <si>
    <t xml:space="preserve">Dr. Will And The Medecin Men - Doctor's Orders</t>
  </si>
  <si>
    <t xml:space="preserve">Get Well Soon</t>
  </si>
  <si>
    <t xml:space="preserve">drone short</t>
  </si>
  <si>
    <t xml:space="preserve">Ella Fitzgerald - Ridin' High</t>
  </si>
  <si>
    <t xml:space="preserve">The Cole Porter Songbook</t>
  </si>
  <si>
    <t xml:space="preserve">Elmore James - Dust My Broom</t>
  </si>
  <si>
    <t xml:space="preserve">Blue Mood</t>
  </si>
  <si>
    <t xml:space="preserve">Eminem - Without Me</t>
  </si>
  <si>
    <t xml:space="preserve">The Eminem Show</t>
  </si>
  <si>
    <t xml:space="preserve">entierren con rumba</t>
  </si>
  <si>
    <t xml:space="preserve">fall</t>
  </si>
  <si>
    <t xml:space="preserve">fatboy</t>
  </si>
  <si>
    <t xml:space="preserve">Fettes Brot - Was hat der Junge doch für Nerven</t>
  </si>
  <si>
    <t xml:space="preserve">Für Die Welt</t>
  </si>
  <si>
    <t xml:space="preserve">FloorEssence</t>
  </si>
  <si>
    <t xml:space="preserve">Fury In The Slaughterhouse - Time To Wonder</t>
  </si>
  <si>
    <t xml:space="preserve">Super Fury</t>
  </si>
  <si>
    <t xml:space="preserve">Georg Frideric Handel - Concerto In G-Minor - Grave</t>
  </si>
  <si>
    <t xml:space="preserve">The Sound Of Cellos</t>
  </si>
  <si>
    <t xml:space="preserve">Hardsequencer - From The Ear To The Brain</t>
  </si>
  <si>
    <t xml:space="preserve">Rave Base Phase 01</t>
  </si>
  <si>
    <t xml:space="preserve">hokuscaredpiano </t>
  </si>
  <si>
    <t xml:space="preserve">Hosokawa___Atem_lied</t>
  </si>
  <si>
    <t xml:space="preserve">Its_me</t>
  </si>
  <si>
    <t xml:space="preserve">J. M. Nasim - Unity</t>
  </si>
  <si>
    <t xml:space="preserve">Reality Substrate</t>
  </si>
  <si>
    <t xml:space="preserve">Jam &amp; Spoon - Angel</t>
  </si>
  <si>
    <t xml:space="preserve">Rave Base Phase 04</t>
  </si>
  <si>
    <t xml:space="preserve">Johann Strauss - Kaiser-Walzer</t>
  </si>
  <si>
    <t xml:space="preserve">Kaiser-Walzer</t>
  </si>
  <si>
    <t xml:space="preserve">Johann Strauss Jr. - Frühlingsstimmen</t>
  </si>
  <si>
    <t xml:space="preserve">Wiener Musik Vol. 7</t>
  </si>
  <si>
    <t xml:space="preserve">Kiss - Journey Of 1.000 Years</t>
  </si>
  <si>
    <t xml:space="preserve">Psycho Circus</t>
  </si>
  <si>
    <t xml:space="preserve">Layla</t>
  </si>
  <si>
    <t xml:space="preserve">LifeShatters</t>
  </si>
  <si>
    <t xml:space="preserve">LisztBMinor</t>
  </si>
  <si>
    <t xml:space="preserve">Lobo - Me And You And A Dog Named Boo</t>
  </si>
  <si>
    <t xml:space="preserve">Greatest Hits</t>
  </si>
  <si>
    <t xml:space="preserve">Louis Armstrong - Alligator Crawl</t>
  </si>
  <si>
    <t xml:space="preserve">The Complete Hot Five &amp; Hot Seven - Vol. 2</t>
  </si>
  <si>
    <t xml:space="preserve">Melanie - Nickel Song</t>
  </si>
  <si>
    <t xml:space="preserve">20 Golden Oldies</t>
  </si>
  <si>
    <t xml:space="preserve">MidnightVoyage</t>
  </si>
  <si>
    <t xml:space="preserve">Naturzauber - Gayatri Mantra</t>
  </si>
  <si>
    <t xml:space="preserve">Ois Is Om</t>
  </si>
  <si>
    <t xml:space="preserve">Peter, Paul And Mary - Blowin' In The Wind</t>
  </si>
  <si>
    <t xml:space="preserve">Ten Years Together</t>
  </si>
  <si>
    <t xml:space="preserve">Pink Floyd - Coming Back To Life</t>
  </si>
  <si>
    <t xml:space="preserve">The Division Bell</t>
  </si>
  <si>
    <t xml:space="preserve">Preecho1</t>
  </si>
  <si>
    <t xml:space="preserve">Puff Daddy - Do You Like It.... Do You Want It....</t>
  </si>
  <si>
    <t xml:space="preserve">Forever</t>
  </si>
  <si>
    <t xml:space="preserve">rebel</t>
  </si>
  <si>
    <t xml:space="preserve">Ricky Nelson - Hello Mary Lou</t>
  </si>
  <si>
    <t xml:space="preserve">Affenstarke Oldtimer III</t>
  </si>
  <si>
    <t xml:space="preserve">Rolling Stones - Start Me Up</t>
  </si>
  <si>
    <t xml:space="preserve">Flashpoint</t>
  </si>
  <si>
    <t xml:space="preserve">Scorpions - Rock You Like A Hurricane</t>
  </si>
  <si>
    <t xml:space="preserve">Love At First Sting</t>
  </si>
  <si>
    <t xml:space="preserve">Simon And Garfunkel - The Boxer</t>
  </si>
  <si>
    <t xml:space="preserve">The Big 18 - The Campbells Are Swinging</t>
  </si>
  <si>
    <t xml:space="preserve">Jazz Classics</t>
  </si>
  <si>
    <t xml:space="preserve">Thear1</t>
  </si>
  <si>
    <t xml:space="preserve">TheSource</t>
  </si>
  <si>
    <t xml:space="preserve">Tom Petty And The Heartbreakers - Learning To Fly</t>
  </si>
  <si>
    <t xml:space="preserve">Into The Great Wide Open</t>
  </si>
  <si>
    <t xml:space="preserve">Toten Hosen - Liebeslied</t>
  </si>
  <si>
    <t xml:space="preserve">Bis Zum Bitteren Ende (Live)</t>
  </si>
  <si>
    <t xml:space="preserve">Track01__Avison___Concerto_Grosso_30_sec</t>
  </si>
  <si>
    <t xml:space="preserve">Verdi - Gefangenenchor Aus 'Nabucco'</t>
  </si>
  <si>
    <t xml:space="preserve">Media's Dreams Of Classics Vol. 2</t>
  </si>
  <si>
    <t xml:space="preserve">Waiting</t>
  </si>
  <si>
    <t xml:space="preserve">ZZ Top - Beer Drinkers And Hell Raisers</t>
  </si>
  <si>
    <t xml:space="preserve">The Best Of</t>
  </si>
  <si>
    <t xml:space="preserve">Summe</t>
  </si>
  <si>
    <t xml:space="preserve">Genre Classical</t>
  </si>
  <si>
    <t xml:space="preserve">Genre Folk</t>
  </si>
  <si>
    <t xml:space="preserve">Genre Heavy Metal</t>
  </si>
  <si>
    <t xml:space="preserve">Genre Hip-Hop (Rap)</t>
  </si>
  <si>
    <t xml:space="preserve">Genre Jazz</t>
  </si>
  <si>
    <t xml:space="preserve">Genre Live</t>
  </si>
  <si>
    <t xml:space="preserve">Genre Rock/Pop</t>
  </si>
  <si>
    <t xml:space="preserve">Genre Rock'n'Roll</t>
  </si>
  <si>
    <t xml:space="preserve">Genre Techno</t>
  </si>
  <si>
    <t xml:space="preserve">Test 01: 3.96 --p extreme vs. 3.90.3 --ap extreme</t>
  </si>
  <si>
    <t xml:space="preserve">Result
Listening
Test</t>
  </si>
  <si>
    <t xml:space="preserve">Difference
Bitrate
(absolut)</t>
  </si>
  <si>
    <t xml:space="preserve">Difference
Bitrate
(%)</t>
  </si>
  <si>
    <t xml:space="preserve">Difference
Play/CPU
(absolut)</t>
  </si>
  <si>
    <t xml:space="preserve">Difference
Play/CPU
(%)</t>
  </si>
  <si>
    <t xml:space="preserve">3.96 &gt; 3.90.3</t>
  </si>
  <si>
    <t xml:space="preserve">Test 02: 3.96 --p extreme vs. 3.96 -V 1</t>
  </si>
  <si>
    <t xml:space="preserve">3.96 --p extreme &lt; 3.96 -V 1</t>
  </si>
  <si>
    <t xml:space="preserve">Test 03: 3.96 --p standard vs. 3.90.3 --ap standard</t>
  </si>
  <si>
    <t xml:space="preserve">3.96 = 3.90.3 und 3.96 &lt; 3.90.3</t>
  </si>
  <si>
    <t xml:space="preserve">3.96 &lt; 3.90.3</t>
  </si>
  <si>
    <t xml:space="preserve">Test 04: 3.96 -V 5 vs. 3.96 --p 128</t>
  </si>
  <si>
    <t xml:space="preserve">3.96 -V 5 &gt; 3.96 --p 128</t>
  </si>
  <si>
    <t xml:space="preserve">3.96 -V 5 vs. 3.96 --p 128 and 3.96 -V 5 vs. 3.96 --p 128</t>
  </si>
  <si>
    <t xml:space="preserve">3.96 -V 5 &lt; 3.96 --p 128</t>
  </si>
  <si>
    <t xml:space="preserve">Test 05: 3.96 -V 5 vs. 3.90.3 --ap 128</t>
  </si>
  <si>
    <t xml:space="preserve">3.96 &lt; 3.90.3 and 3.96 &lt; 3.90.3</t>
  </si>
  <si>
    <t xml:space="preserve">Test 06: 3.96 --p 128 vs. 3.90.3 --ap 128</t>
  </si>
  <si>
    <t xml:space="preserve">3.96 &gt; 3.90.3 and 3.96 &lt; 3.90.3</t>
  </si>
  <si>
    <t xml:space="preserve">Test 07: 3.96 -V 5 vs. 3.96 -V 5 --athaa-sensitivity 1</t>
  </si>
  <si>
    <t xml:space="preserve">3.96 -V 5 --athaa &gt; 3.96 -V 5</t>
  </si>
  <si>
    <t xml:space="preserve">Test 08: 3.96 --p cbr 128 vs. 3.90.3 --ap cbr 1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.00"/>
    <numFmt numFmtId="169" formatCode="0.0000"/>
    <numFmt numFmtId="170" formatCode="#,##0"/>
    <numFmt numFmtId="171" formatCode="0_ ;[RED]\-0\ 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3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false" hidden="false" outlineLevel="0" max="257" min="9" style="2" width="11.42"/>
  </cols>
  <sheetData>
    <row r="1" s="5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/>
    <row r="3" s="10" customFormat="true" ht="6.75" hidden="false" customHeight="false" outlineLevel="0" collapsed="false">
      <c r="A3" s="6"/>
      <c r="B3" s="7"/>
      <c r="C3" s="8"/>
      <c r="D3" s="7"/>
      <c r="E3" s="8"/>
      <c r="F3" s="7"/>
      <c r="G3" s="8"/>
      <c r="H3" s="9"/>
    </row>
    <row r="4" customFormat="false" ht="12.75" hidden="false" customHeight="false" outlineLevel="0" collapsed="false">
      <c r="A4" s="11" t="s">
        <v>1</v>
      </c>
      <c r="B4" s="12" t="s">
        <v>2</v>
      </c>
      <c r="C4" s="13" t="s">
        <v>3</v>
      </c>
      <c r="D4" s="12" t="s">
        <v>4</v>
      </c>
      <c r="E4" s="13" t="s">
        <v>5</v>
      </c>
      <c r="F4" s="12" t="s">
        <v>6</v>
      </c>
      <c r="G4" s="13" t="s">
        <v>7</v>
      </c>
      <c r="H4" s="14" t="s">
        <v>8</v>
      </c>
    </row>
    <row r="5" s="10" customFormat="true" ht="6.75" hidden="false" customHeight="false" outlineLevel="0" collapsed="false">
      <c r="A5" s="15"/>
      <c r="B5" s="16"/>
      <c r="C5" s="17"/>
      <c r="D5" s="16"/>
      <c r="E5" s="17"/>
      <c r="F5" s="16"/>
      <c r="G5" s="17"/>
      <c r="H5" s="18"/>
    </row>
    <row r="6" s="10" customFormat="true" ht="6.75" hidden="false" customHeight="false" outlineLevel="0" collapsed="false">
      <c r="A6" s="6"/>
      <c r="B6" s="7"/>
      <c r="C6" s="8"/>
      <c r="D6" s="7"/>
      <c r="E6" s="8"/>
      <c r="F6" s="7"/>
      <c r="G6" s="8"/>
      <c r="H6" s="9"/>
    </row>
    <row r="7" customFormat="false" ht="12.75" hidden="false" customHeight="false" outlineLevel="0" collapsed="false">
      <c r="A7" s="19" t="s">
        <v>9</v>
      </c>
      <c r="B7" s="20" t="s">
        <v>9</v>
      </c>
      <c r="C7" s="21" t="s">
        <v>9</v>
      </c>
      <c r="D7" s="20" t="s">
        <v>9</v>
      </c>
      <c r="E7" s="21" t="s">
        <v>9</v>
      </c>
      <c r="F7" s="20" t="s">
        <v>9</v>
      </c>
      <c r="G7" s="21" t="s">
        <v>9</v>
      </c>
      <c r="H7" s="22" t="s">
        <v>9</v>
      </c>
    </row>
    <row r="8" customFormat="false" ht="12.75" hidden="false" customHeight="false" outlineLevel="0" collapsed="false">
      <c r="A8" s="19" t="s">
        <v>10</v>
      </c>
      <c r="B8" s="20" t="s">
        <v>10</v>
      </c>
      <c r="C8" s="21" t="s">
        <v>11</v>
      </c>
      <c r="D8" s="20" t="s">
        <v>12</v>
      </c>
      <c r="E8" s="21" t="s">
        <v>12</v>
      </c>
      <c r="F8" s="20" t="s">
        <v>13</v>
      </c>
      <c r="G8" s="21" t="s">
        <v>12</v>
      </c>
      <c r="H8" s="22" t="s">
        <v>14</v>
      </c>
    </row>
    <row r="9" s="10" customFormat="true" ht="6" hidden="false" customHeight="false" outlineLevel="0" collapsed="false">
      <c r="A9" s="23"/>
      <c r="B9" s="24"/>
      <c r="C9" s="25"/>
      <c r="D9" s="24"/>
      <c r="E9" s="25"/>
      <c r="F9" s="24"/>
      <c r="G9" s="25"/>
      <c r="H9" s="26"/>
    </row>
    <row r="10" s="10" customFormat="true" ht="6" hidden="false" customHeight="false" outlineLevel="0" collapsed="false">
      <c r="A10" s="15"/>
      <c r="B10" s="16"/>
      <c r="C10" s="17"/>
      <c r="D10" s="16"/>
      <c r="E10" s="17"/>
      <c r="F10" s="16"/>
      <c r="G10" s="17"/>
      <c r="H10" s="18"/>
    </row>
    <row r="11" s="31" customFormat="true" ht="12.75" hidden="false" customHeight="false" outlineLevel="0" collapsed="false">
      <c r="A11" s="27" t="n">
        <f aca="false">All!G80</f>
        <v>239.652494872833</v>
      </c>
      <c r="B11" s="28" t="n">
        <f aca="false">A11</f>
        <v>239.652494872833</v>
      </c>
      <c r="C11" s="29" t="n">
        <f aca="false">All!P80</f>
        <v>196.019151176309</v>
      </c>
      <c r="D11" s="28" t="n">
        <f aca="false">All!V80</f>
        <v>131.451830757776</v>
      </c>
      <c r="E11" s="29" t="n">
        <f aca="false">D11</f>
        <v>131.451830757776</v>
      </c>
      <c r="F11" s="28" t="n">
        <f aca="false">All!Y80</f>
        <v>126.520658889919</v>
      </c>
      <c r="G11" s="29" t="n">
        <f aca="false">E11</f>
        <v>131.451830757776</v>
      </c>
      <c r="H11" s="30" t="n">
        <f aca="false">All!AH80</f>
        <v>128.078970647787</v>
      </c>
    </row>
    <row r="12" s="10" customFormat="true" ht="6.75" hidden="false" customHeight="false" outlineLevel="0" collapsed="false">
      <c r="A12" s="32"/>
      <c r="B12" s="33"/>
      <c r="C12" s="34"/>
      <c r="D12" s="33"/>
      <c r="E12" s="34"/>
      <c r="F12" s="33"/>
      <c r="G12" s="34"/>
      <c r="H12" s="35"/>
    </row>
    <row r="13" s="10" customFormat="true" ht="6.75" hidden="false" customHeight="false" outlineLevel="0" collapsed="false">
      <c r="A13" s="15"/>
      <c r="B13" s="16"/>
      <c r="C13" s="17"/>
      <c r="D13" s="16"/>
      <c r="E13" s="17"/>
      <c r="F13" s="16"/>
      <c r="G13" s="17"/>
      <c r="H13" s="18"/>
    </row>
    <row r="14" customFormat="false" ht="12.75" hidden="false" customHeight="false" outlineLevel="0" collapsed="false">
      <c r="A14" s="19" t="s">
        <v>15</v>
      </c>
      <c r="B14" s="20" t="s">
        <v>9</v>
      </c>
      <c r="C14" s="21" t="s">
        <v>15</v>
      </c>
      <c r="D14" s="20" t="s">
        <v>9</v>
      </c>
      <c r="E14" s="21" t="s">
        <v>15</v>
      </c>
      <c r="F14" s="20" t="s">
        <v>15</v>
      </c>
      <c r="G14" s="21" t="s">
        <v>9</v>
      </c>
      <c r="H14" s="22" t="s">
        <v>15</v>
      </c>
    </row>
    <row r="15" customFormat="false" ht="12.75" hidden="false" customHeight="false" outlineLevel="0" collapsed="false">
      <c r="A15" s="19" t="s">
        <v>16</v>
      </c>
      <c r="B15" s="20" t="s">
        <v>17</v>
      </c>
      <c r="C15" s="21" t="s">
        <v>18</v>
      </c>
      <c r="D15" s="20" t="s">
        <v>13</v>
      </c>
      <c r="E15" s="21" t="s">
        <v>19</v>
      </c>
      <c r="F15" s="20" t="s">
        <v>19</v>
      </c>
      <c r="G15" s="21" t="s">
        <v>20</v>
      </c>
      <c r="H15" s="22" t="s">
        <v>21</v>
      </c>
    </row>
    <row r="16" s="10" customFormat="true" ht="6" hidden="false" customHeight="false" outlineLevel="0" collapsed="false">
      <c r="A16" s="23"/>
      <c r="B16" s="24"/>
      <c r="C16" s="25"/>
      <c r="D16" s="24"/>
      <c r="E16" s="25"/>
      <c r="F16" s="24"/>
      <c r="G16" s="25"/>
      <c r="H16" s="26"/>
    </row>
    <row r="17" s="10" customFormat="true" ht="6" hidden="false" customHeight="false" outlineLevel="0" collapsed="false">
      <c r="A17" s="15"/>
      <c r="B17" s="16"/>
      <c r="C17" s="17"/>
      <c r="D17" s="16"/>
      <c r="E17" s="17"/>
      <c r="F17" s="16"/>
      <c r="G17" s="17"/>
      <c r="H17" s="18"/>
    </row>
    <row r="18" s="31" customFormat="true" ht="12.75" hidden="false" customHeight="false" outlineLevel="0" collapsed="false">
      <c r="A18" s="27" t="n">
        <f aca="false">All!J80</f>
        <v>243.650891800452</v>
      </c>
      <c r="B18" s="28" t="n">
        <f aca="false">All!M80</f>
        <v>217.834286833958</v>
      </c>
      <c r="C18" s="29" t="n">
        <f aca="false">All!S80</f>
        <v>203.023565895523</v>
      </c>
      <c r="D18" s="28" t="n">
        <f aca="false">F11</f>
        <v>126.520658889919</v>
      </c>
      <c r="E18" s="29" t="n">
        <f aca="false">All!AB80</f>
        <v>125.073567332436</v>
      </c>
      <c r="F18" s="28" t="n">
        <f aca="false">E18</f>
        <v>125.073567332436</v>
      </c>
      <c r="G18" s="29" t="n">
        <f aca="false">All!AE80</f>
        <v>134.166586809139</v>
      </c>
      <c r="H18" s="30" t="n">
        <f aca="false">All!AK80</f>
        <v>128.078970647787</v>
      </c>
    </row>
    <row r="19" s="10" customFormat="true" ht="6.75" hidden="false" customHeight="false" outlineLevel="0" collapsed="false">
      <c r="A19" s="32"/>
      <c r="B19" s="33"/>
      <c r="C19" s="34"/>
      <c r="D19" s="33"/>
      <c r="E19" s="34"/>
      <c r="F19" s="33"/>
      <c r="G19" s="34"/>
      <c r="H19" s="35"/>
    </row>
    <row r="20" customFormat="false" ht="13.5" hidden="false" customHeight="false" outlineLevel="0" collapsed="false"/>
    <row r="23" s="5" customFormat="true" ht="18" hidden="false" customHeight="false" outlineLevel="0" collapsed="false">
      <c r="A23" s="3" t="s">
        <v>22</v>
      </c>
      <c r="B23" s="4"/>
      <c r="C23" s="4"/>
      <c r="D23" s="4"/>
      <c r="E23" s="4"/>
      <c r="F23" s="4"/>
      <c r="G23" s="4"/>
      <c r="H23" s="4"/>
    </row>
    <row r="24" customFormat="false" ht="13.5" hidden="false" customHeight="false" outlineLevel="0" collapsed="false"/>
    <row r="25" s="10" customFormat="true" ht="6.75" hidden="false" customHeight="false" outlineLevel="0" collapsed="false">
      <c r="A25" s="6"/>
      <c r="B25" s="7"/>
      <c r="C25" s="8"/>
      <c r="D25" s="7"/>
      <c r="E25" s="8"/>
      <c r="F25" s="7"/>
      <c r="G25" s="8"/>
      <c r="H25" s="9"/>
    </row>
    <row r="26" customFormat="false" ht="12.75" hidden="false" customHeight="false" outlineLevel="0" collapsed="false">
      <c r="A26" s="11" t="s">
        <v>1</v>
      </c>
      <c r="B26" s="12" t="s">
        <v>2</v>
      </c>
      <c r="C26" s="13" t="s">
        <v>3</v>
      </c>
      <c r="D26" s="12" t="s">
        <v>4</v>
      </c>
      <c r="E26" s="13" t="s">
        <v>5</v>
      </c>
      <c r="F26" s="12" t="s">
        <v>6</v>
      </c>
      <c r="G26" s="13" t="s">
        <v>7</v>
      </c>
      <c r="H26" s="14" t="s">
        <v>8</v>
      </c>
    </row>
    <row r="27" s="10" customFormat="true" ht="6.75" hidden="false" customHeight="false" outlineLevel="0" collapsed="false">
      <c r="A27" s="15"/>
      <c r="B27" s="16"/>
      <c r="C27" s="17"/>
      <c r="D27" s="16"/>
      <c r="E27" s="17"/>
      <c r="F27" s="16"/>
      <c r="G27" s="17"/>
      <c r="H27" s="18"/>
    </row>
    <row r="28" s="10" customFormat="true" ht="6.75" hidden="false" customHeight="false" outlineLevel="0" collapsed="false">
      <c r="A28" s="6"/>
      <c r="B28" s="7"/>
      <c r="C28" s="8"/>
      <c r="D28" s="7"/>
      <c r="E28" s="8"/>
      <c r="F28" s="7"/>
      <c r="G28" s="8"/>
      <c r="H28" s="9"/>
    </row>
    <row r="29" customFormat="false" ht="12.75" hidden="false" customHeight="false" outlineLevel="0" collapsed="false">
      <c r="A29" s="19" t="s">
        <v>9</v>
      </c>
      <c r="B29" s="20" t="s">
        <v>9</v>
      </c>
      <c r="C29" s="21" t="s">
        <v>9</v>
      </c>
      <c r="D29" s="20" t="s">
        <v>9</v>
      </c>
      <c r="E29" s="21" t="s">
        <v>9</v>
      </c>
      <c r="F29" s="20" t="s">
        <v>9</v>
      </c>
      <c r="G29" s="21" t="s">
        <v>9</v>
      </c>
      <c r="H29" s="22" t="s">
        <v>9</v>
      </c>
    </row>
    <row r="30" customFormat="false" ht="12.75" hidden="false" customHeight="false" outlineLevel="0" collapsed="false">
      <c r="A30" s="19" t="s">
        <v>10</v>
      </c>
      <c r="B30" s="20" t="s">
        <v>10</v>
      </c>
      <c r="C30" s="21" t="s">
        <v>11</v>
      </c>
      <c r="D30" s="20" t="s">
        <v>12</v>
      </c>
      <c r="E30" s="21" t="s">
        <v>12</v>
      </c>
      <c r="F30" s="20" t="s">
        <v>13</v>
      </c>
      <c r="G30" s="21" t="s">
        <v>12</v>
      </c>
      <c r="H30" s="22" t="s">
        <v>14</v>
      </c>
    </row>
    <row r="31" s="10" customFormat="true" ht="6" hidden="false" customHeight="false" outlineLevel="0" collapsed="false">
      <c r="A31" s="23"/>
      <c r="B31" s="24"/>
      <c r="C31" s="25"/>
      <c r="D31" s="24"/>
      <c r="E31" s="25"/>
      <c r="F31" s="24"/>
      <c r="G31" s="25"/>
      <c r="H31" s="26"/>
    </row>
    <row r="32" s="10" customFormat="true" ht="6" hidden="false" customHeight="false" outlineLevel="0" collapsed="false">
      <c r="A32" s="15"/>
      <c r="B32" s="16"/>
      <c r="C32" s="17"/>
      <c r="D32" s="16"/>
      <c r="E32" s="17"/>
      <c r="F32" s="16"/>
      <c r="G32" s="17"/>
      <c r="H32" s="18"/>
    </row>
    <row r="33" s="40" customFormat="true" ht="12.75" hidden="false" customHeight="false" outlineLevel="0" collapsed="false">
      <c r="A33" s="36" t="n">
        <f aca="false">All!H80</f>
        <v>8.20465394736842</v>
      </c>
      <c r="B33" s="37" t="n">
        <f aca="false">A33</f>
        <v>8.20465394736842</v>
      </c>
      <c r="C33" s="38" t="n">
        <f aca="false">All!Q80</f>
        <v>7.71204210526316</v>
      </c>
      <c r="D33" s="37" t="n">
        <f aca="false">All!W80</f>
        <v>7.45015131578947</v>
      </c>
      <c r="E33" s="38" t="n">
        <f aca="false">D33</f>
        <v>7.45015131578947</v>
      </c>
      <c r="F33" s="37" t="n">
        <f aca="false">All!Z80</f>
        <v>11.1497236842105</v>
      </c>
      <c r="G33" s="38" t="n">
        <f aca="false">E33</f>
        <v>7.45015131578947</v>
      </c>
      <c r="H33" s="39" t="n">
        <f aca="false">All!AI80</f>
        <v>11.0485486842105</v>
      </c>
    </row>
    <row r="34" s="10" customFormat="true" ht="6.75" hidden="false" customHeight="false" outlineLevel="0" collapsed="false">
      <c r="A34" s="32"/>
      <c r="B34" s="33"/>
      <c r="C34" s="34"/>
      <c r="D34" s="33"/>
      <c r="E34" s="34"/>
      <c r="F34" s="33"/>
      <c r="G34" s="34"/>
      <c r="H34" s="35"/>
    </row>
    <row r="35" s="10" customFormat="true" ht="6.75" hidden="false" customHeight="false" outlineLevel="0" collapsed="false">
      <c r="A35" s="15"/>
      <c r="B35" s="16"/>
      <c r="C35" s="17"/>
      <c r="D35" s="16"/>
      <c r="E35" s="17"/>
      <c r="F35" s="16"/>
      <c r="G35" s="17"/>
      <c r="H35" s="18"/>
    </row>
    <row r="36" customFormat="false" ht="12.75" hidden="false" customHeight="false" outlineLevel="0" collapsed="false">
      <c r="A36" s="19" t="s">
        <v>15</v>
      </c>
      <c r="B36" s="20" t="s">
        <v>9</v>
      </c>
      <c r="C36" s="21" t="s">
        <v>15</v>
      </c>
      <c r="D36" s="20" t="s">
        <v>9</v>
      </c>
      <c r="E36" s="21" t="s">
        <v>15</v>
      </c>
      <c r="F36" s="20" t="s">
        <v>15</v>
      </c>
      <c r="G36" s="21" t="s">
        <v>9</v>
      </c>
      <c r="H36" s="22" t="s">
        <v>15</v>
      </c>
    </row>
    <row r="37" customFormat="false" ht="12.75" hidden="false" customHeight="false" outlineLevel="0" collapsed="false">
      <c r="A37" s="19" t="s">
        <v>16</v>
      </c>
      <c r="B37" s="20" t="s">
        <v>17</v>
      </c>
      <c r="C37" s="21" t="s">
        <v>18</v>
      </c>
      <c r="D37" s="20" t="s">
        <v>13</v>
      </c>
      <c r="E37" s="21" t="s">
        <v>19</v>
      </c>
      <c r="F37" s="20" t="s">
        <v>19</v>
      </c>
      <c r="G37" s="21" t="s">
        <v>20</v>
      </c>
      <c r="H37" s="22" t="s">
        <v>21</v>
      </c>
    </row>
    <row r="38" s="10" customFormat="true" ht="6" hidden="false" customHeight="false" outlineLevel="0" collapsed="false">
      <c r="A38" s="23"/>
      <c r="B38" s="24"/>
      <c r="C38" s="25"/>
      <c r="D38" s="24"/>
      <c r="E38" s="25"/>
      <c r="F38" s="24"/>
      <c r="G38" s="25"/>
      <c r="H38" s="26"/>
    </row>
    <row r="39" s="10" customFormat="true" ht="6" hidden="false" customHeight="false" outlineLevel="0" collapsed="false">
      <c r="A39" s="15"/>
      <c r="B39" s="16"/>
      <c r="C39" s="17"/>
      <c r="D39" s="16"/>
      <c r="E39" s="17"/>
      <c r="F39" s="16"/>
      <c r="G39" s="17"/>
      <c r="H39" s="18"/>
    </row>
    <row r="40" s="40" customFormat="true" ht="12.75" hidden="false" customHeight="false" outlineLevel="0" collapsed="false">
      <c r="A40" s="36" t="n">
        <f aca="false">All!K80</f>
        <v>5.47417763157895</v>
      </c>
      <c r="B40" s="37" t="n">
        <f aca="false">All!N80</f>
        <v>7.99066842105263</v>
      </c>
      <c r="C40" s="38" t="n">
        <f aca="false">All!T80</f>
        <v>5.53575657894737</v>
      </c>
      <c r="D40" s="37" t="n">
        <f aca="false">F33</f>
        <v>11.1497236842105</v>
      </c>
      <c r="E40" s="38" t="n">
        <f aca="false">All!AC80</f>
        <v>8.83763421052632</v>
      </c>
      <c r="F40" s="37" t="n">
        <f aca="false">E40</f>
        <v>8.83763421052632</v>
      </c>
      <c r="G40" s="38" t="n">
        <f aca="false">All!AF80</f>
        <v>7.43672328947368</v>
      </c>
      <c r="H40" s="39" t="n">
        <f aca="false">All!AL80</f>
        <v>7.46960394736842</v>
      </c>
    </row>
    <row r="41" s="10" customFormat="true" ht="6.75" hidden="false" customHeight="false" outlineLevel="0" collapsed="false">
      <c r="A41" s="32"/>
      <c r="B41" s="33"/>
      <c r="C41" s="34"/>
      <c r="D41" s="33"/>
      <c r="E41" s="34"/>
      <c r="F41" s="33"/>
      <c r="G41" s="34"/>
      <c r="H41" s="35"/>
    </row>
    <row r="42" customFormat="false" ht="13.5" hidden="false" customHeight="false" outlineLevel="0" collapsed="false"/>
    <row r="44" customFormat="false" ht="12.75" hidden="false" customHeight="false" outlineLevel="0" collapsed="false">
      <c r="D44" s="41"/>
      <c r="E4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50" width="13.14"/>
    <col collapsed="false" customWidth="true" hidden="false" outlineLevel="0" max="8" min="8" style="51" width="13.14"/>
    <col collapsed="false" customWidth="true" hidden="false" outlineLevel="0" max="9" min="9" style="52" width="11.56"/>
    <col collapsed="false" customWidth="true" hidden="false" outlineLevel="0" max="10" min="10" style="49" width="13.14"/>
    <col collapsed="false" customWidth="true" hidden="false" outlineLevel="0" max="11" min="11" style="46" width="13.14"/>
    <col collapsed="false" customWidth="true" hidden="false" outlineLevel="0" max="12" min="12" style="47" width="12.7"/>
  </cols>
  <sheetData>
    <row r="1" s="65" customFormat="true" ht="30" hidden="false" customHeight="false" outlineLevel="0" collapsed="false">
      <c r="A1" s="65" t="s">
        <v>239</v>
      </c>
      <c r="H1" s="66"/>
      <c r="K1" s="66"/>
    </row>
    <row r="3" s="73" customFormat="true" ht="38.25" hidden="false" customHeight="false" outlineLevel="0" collapsed="false">
      <c r="A3" s="73" t="s">
        <v>24</v>
      </c>
      <c r="B3" s="73" t="s">
        <v>25</v>
      </c>
      <c r="C3" s="139" t="s">
        <v>218</v>
      </c>
      <c r="D3" s="73" t="s">
        <v>26</v>
      </c>
      <c r="E3" s="74" t="s">
        <v>27</v>
      </c>
      <c r="F3" s="75" t="s">
        <v>28</v>
      </c>
      <c r="G3" s="88" t="s">
        <v>56</v>
      </c>
      <c r="H3" s="89" t="s">
        <v>57</v>
      </c>
      <c r="I3" s="90" t="s">
        <v>58</v>
      </c>
      <c r="J3" s="84" t="s">
        <v>59</v>
      </c>
      <c r="K3" s="87" t="s">
        <v>60</v>
      </c>
      <c r="L3" s="81" t="s">
        <v>61</v>
      </c>
      <c r="M3" s="139" t="s">
        <v>221</v>
      </c>
      <c r="N3" s="139" t="s">
        <v>222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228</v>
      </c>
      <c r="D4" s="0" t="s">
        <v>76</v>
      </c>
      <c r="E4" s="0" t="n">
        <v>5169</v>
      </c>
      <c r="F4" s="104" t="n">
        <f aca="false">E4/172.265625</f>
        <v>30.0059863945578</v>
      </c>
      <c r="G4" s="50" t="n">
        <v>470</v>
      </c>
      <c r="H4" s="51" t="n">
        <f aca="false">G4*8*1024/1000/F4</f>
        <v>128.315728380731</v>
      </c>
      <c r="I4" s="52" t="n">
        <v>9.842</v>
      </c>
      <c r="J4" s="49" t="n">
        <v>470</v>
      </c>
      <c r="K4" s="46" t="n">
        <f aca="false">J4*8*1024/1000/F4</f>
        <v>128.315728380731</v>
      </c>
      <c r="L4" s="47" t="n">
        <v>6.8797</v>
      </c>
      <c r="M4" s="44" t="n">
        <f aca="false">I4-L4</f>
        <v>2.9623</v>
      </c>
      <c r="N4" s="142" t="n">
        <f aca="false">I4/L4-1</f>
        <v>0.43058563600157</v>
      </c>
    </row>
    <row r="5" customFormat="false" ht="12.75" hidden="false" customHeight="false" outlineLevel="0" collapsed="false">
      <c r="A5" s="0" t="s">
        <v>78</v>
      </c>
      <c r="B5" s="0" t="s">
        <v>75</v>
      </c>
      <c r="D5" s="0" t="s">
        <v>79</v>
      </c>
      <c r="E5" s="0" t="n">
        <v>1422</v>
      </c>
      <c r="F5" s="104" t="n">
        <f aca="false">E5/172.265625</f>
        <v>8.25469387755102</v>
      </c>
      <c r="G5" s="50" t="n">
        <v>131</v>
      </c>
      <c r="H5" s="51" t="n">
        <f aca="false">G5*8*1024/1000/F5</f>
        <v>130.005063291139</v>
      </c>
      <c r="I5" s="52" t="n">
        <v>10.324</v>
      </c>
      <c r="J5" s="49" t="n">
        <v>131</v>
      </c>
      <c r="K5" s="46" t="n">
        <f aca="false">J5*8*1024/1000/F5</f>
        <v>130.005063291139</v>
      </c>
      <c r="L5" s="47" t="n">
        <v>7.3143</v>
      </c>
      <c r="M5" s="44" t="n">
        <f aca="false">I5-L5</f>
        <v>3.0097</v>
      </c>
      <c r="N5" s="142" t="n">
        <f aca="false">I5/L5-1</f>
        <v>0.411481618199964</v>
      </c>
    </row>
    <row r="6" customFormat="false" ht="12.75" hidden="false" customHeight="false" outlineLevel="0" collapsed="false">
      <c r="A6" s="0" t="s">
        <v>80</v>
      </c>
      <c r="B6" s="0" t="s">
        <v>75</v>
      </c>
      <c r="D6" s="0" t="s">
        <v>81</v>
      </c>
      <c r="E6" s="105" t="n">
        <v>3298</v>
      </c>
      <c r="F6" s="104" t="n">
        <f aca="false">E6/172.265625</f>
        <v>19.1448526077098</v>
      </c>
      <c r="G6" s="50" t="n">
        <v>301</v>
      </c>
      <c r="H6" s="51" t="n">
        <f aca="false">G6*8*1024/1000/F6</f>
        <v>128.796604002426</v>
      </c>
      <c r="I6" s="52" t="n">
        <v>10.117</v>
      </c>
      <c r="J6" s="49" t="n">
        <v>301</v>
      </c>
      <c r="K6" s="46" t="n">
        <f aca="false">J6*8*1024/1000/F6</f>
        <v>128.796604002426</v>
      </c>
      <c r="L6" s="47" t="n">
        <v>6.9533</v>
      </c>
      <c r="M6" s="44" t="n">
        <f aca="false">I6-L6</f>
        <v>3.1637</v>
      </c>
      <c r="N6" s="142" t="n">
        <f aca="false">I6/L6-1</f>
        <v>0.454992593444839</v>
      </c>
    </row>
    <row r="7" customFormat="false" ht="12.75" hidden="false" customHeight="false" outlineLevel="0" collapsed="false">
      <c r="A7" s="0" t="s">
        <v>82</v>
      </c>
      <c r="B7" s="0" t="s">
        <v>75</v>
      </c>
      <c r="D7" s="0" t="s">
        <v>83</v>
      </c>
      <c r="E7" s="105" t="n">
        <v>2378</v>
      </c>
      <c r="F7" s="104" t="n">
        <f aca="false">E7/172.265625</f>
        <v>13.8042630385488</v>
      </c>
      <c r="G7" s="50" t="n">
        <v>217</v>
      </c>
      <c r="H7" s="51" t="n">
        <f aca="false">G7*8*1024/1000/F7</f>
        <v>128.776450798991</v>
      </c>
      <c r="I7" s="52" t="n">
        <v>8.4878</v>
      </c>
      <c r="J7" s="49" t="n">
        <v>217</v>
      </c>
      <c r="K7" s="46" t="n">
        <f aca="false">J7*8*1024/1000/F7</f>
        <v>128.776450798991</v>
      </c>
      <c r="L7" s="47" t="n">
        <v>8.3891</v>
      </c>
      <c r="M7" s="44" t="n">
        <f aca="false">I7-L7</f>
        <v>0.0987000000000009</v>
      </c>
      <c r="N7" s="142" t="n">
        <f aca="false">I7/L7-1</f>
        <v>0.0117652668343446</v>
      </c>
    </row>
    <row r="8" customFormat="false" ht="12.75" hidden="false" customHeight="false" outlineLevel="0" collapsed="false">
      <c r="A8" s="0" t="s">
        <v>84</v>
      </c>
      <c r="B8" s="0" t="s">
        <v>75</v>
      </c>
      <c r="D8" s="0" t="s">
        <v>85</v>
      </c>
      <c r="E8" s="105" t="n">
        <v>3523</v>
      </c>
      <c r="F8" s="104" t="n">
        <f aca="false">E8/172.265625</f>
        <v>20.4509750566893</v>
      </c>
      <c r="G8" s="50" t="n">
        <v>321</v>
      </c>
      <c r="H8" s="51" t="n">
        <f aca="false">G8*8*1024/1000/F8</f>
        <v>128.58223105308</v>
      </c>
      <c r="I8" s="52" t="n">
        <v>13.619</v>
      </c>
      <c r="J8" s="49" t="n">
        <v>321</v>
      </c>
      <c r="K8" s="46" t="n">
        <f aca="false">J8*8*1024/1000/F8</f>
        <v>128.58223105308</v>
      </c>
      <c r="L8" s="47" t="n">
        <v>8.1711</v>
      </c>
      <c r="M8" s="44" t="n">
        <f aca="false">I8-L8</f>
        <v>5.4479</v>
      </c>
      <c r="N8" s="142" t="n">
        <f aca="false">I8/L8-1</f>
        <v>0.666727857938344</v>
      </c>
    </row>
    <row r="9" customFormat="false" ht="12.75" hidden="false" customHeight="false" outlineLevel="0" collapsed="false">
      <c r="A9" s="0" t="s">
        <v>86</v>
      </c>
      <c r="B9" s="0" t="s">
        <v>75</v>
      </c>
      <c r="D9" s="0" t="s">
        <v>87</v>
      </c>
      <c r="E9" s="105" t="n">
        <v>5169</v>
      </c>
      <c r="F9" s="104" t="n">
        <f aca="false">E9/172.265625</f>
        <v>30.0059863945578</v>
      </c>
      <c r="G9" s="50" t="n">
        <v>470</v>
      </c>
      <c r="H9" s="51" t="n">
        <f aca="false">G9*8*1024/1000/F9</f>
        <v>128.315728380731</v>
      </c>
      <c r="I9" s="52" t="n">
        <v>9.842</v>
      </c>
      <c r="J9" s="49" t="n">
        <v>470</v>
      </c>
      <c r="K9" s="46" t="n">
        <f aca="false">J9*8*1024/1000/F9</f>
        <v>128.315728380731</v>
      </c>
      <c r="L9" s="47" t="n">
        <v>7.108</v>
      </c>
      <c r="M9" s="44" t="n">
        <f aca="false">I9-L9</f>
        <v>2.734</v>
      </c>
      <c r="N9" s="142" t="n">
        <f aca="false">I9/L9-1</f>
        <v>0.384637028700056</v>
      </c>
    </row>
    <row r="10" customFormat="false" ht="12.75" hidden="false" customHeight="false" outlineLevel="0" collapsed="false">
      <c r="A10" s="0" t="s">
        <v>88</v>
      </c>
      <c r="B10" s="0" t="s">
        <v>89</v>
      </c>
      <c r="D10" s="0" t="s">
        <v>83</v>
      </c>
      <c r="E10" s="105" t="n">
        <v>39557</v>
      </c>
      <c r="F10" s="104" t="n">
        <f aca="false">E10/172.265625</f>
        <v>229.627936507937</v>
      </c>
      <c r="G10" s="50" t="n">
        <v>3589</v>
      </c>
      <c r="H10" s="51" t="n">
        <f aca="false">G10*8*1024/1000/F10</f>
        <v>128.037940187577</v>
      </c>
      <c r="I10" s="52" t="n">
        <v>10.942</v>
      </c>
      <c r="J10" s="49" t="n">
        <v>3589</v>
      </c>
      <c r="K10" s="46" t="n">
        <f aca="false">J10*8*1024/1000/F10</f>
        <v>128.037940187577</v>
      </c>
      <c r="L10" s="47" t="n">
        <v>7.6022</v>
      </c>
      <c r="M10" s="44" t="n">
        <f aca="false">I10-L10</f>
        <v>3.3398</v>
      </c>
      <c r="N10" s="142" t="n">
        <f aca="false">I10/L10-1</f>
        <v>0.439320196785141</v>
      </c>
    </row>
    <row r="11" customFormat="false" ht="12.75" hidden="false" customHeight="false" outlineLevel="0" collapsed="false">
      <c r="A11" s="0" t="s">
        <v>90</v>
      </c>
      <c r="B11" s="0" t="s">
        <v>91</v>
      </c>
      <c r="D11" s="0" t="s">
        <v>92</v>
      </c>
      <c r="E11" s="105" t="n">
        <v>24421</v>
      </c>
      <c r="F11" s="104" t="n">
        <f aca="false">E11/172.265625</f>
        <v>141.763628117914</v>
      </c>
      <c r="G11" s="50" t="n">
        <v>2217</v>
      </c>
      <c r="H11" s="51" t="n">
        <f aca="false">G11*8*1024/1000/F11</f>
        <v>128.112296793743</v>
      </c>
      <c r="I11" s="52" t="n">
        <v>14.262</v>
      </c>
      <c r="J11" s="49" t="n">
        <v>2217</v>
      </c>
      <c r="K11" s="46" t="n">
        <f aca="false">J11*8*1024/1000/F11</f>
        <v>128.112296793743</v>
      </c>
      <c r="L11" s="47" t="n">
        <v>8.5659</v>
      </c>
      <c r="M11" s="44" t="n">
        <f aca="false">I11-L11</f>
        <v>5.6961</v>
      </c>
      <c r="N11" s="142" t="n">
        <f aca="false">I11/L11-1</f>
        <v>0.66497390817077</v>
      </c>
    </row>
    <row r="12" customFormat="false" ht="12.75" hidden="false" customHeight="false" outlineLevel="0" collapsed="false">
      <c r="A12" s="0" t="s">
        <v>93</v>
      </c>
      <c r="B12" s="0" t="s">
        <v>75</v>
      </c>
      <c r="D12" s="0" t="s">
        <v>85</v>
      </c>
      <c r="E12" s="105" t="n">
        <v>2693</v>
      </c>
      <c r="F12" s="104" t="n">
        <f aca="false">E12/172.265625</f>
        <v>15.6328344671202</v>
      </c>
      <c r="G12" s="50" t="n">
        <v>246</v>
      </c>
      <c r="H12" s="51" t="n">
        <f aca="false">G12*8*1024/1000/F12</f>
        <v>128.910211659859</v>
      </c>
      <c r="I12" s="52" t="n">
        <v>11.361</v>
      </c>
      <c r="J12" s="49" t="n">
        <v>246</v>
      </c>
      <c r="K12" s="46" t="n">
        <f aca="false">J12*8*1024/1000/F12</f>
        <v>128.910211659859</v>
      </c>
      <c r="L12" s="47" t="n">
        <v>7.6876</v>
      </c>
      <c r="M12" s="44" t="n">
        <f aca="false">I12-L12</f>
        <v>3.6734</v>
      </c>
      <c r="N12" s="142" t="n">
        <f aca="false">I12/L12-1</f>
        <v>0.477834434674021</v>
      </c>
    </row>
    <row r="13" customFormat="false" ht="12.75" hidden="false" customHeight="false" outlineLevel="0" collapsed="false">
      <c r="A13" s="0" t="s">
        <v>94</v>
      </c>
      <c r="B13" s="0" t="s">
        <v>95</v>
      </c>
      <c r="D13" s="0" t="s">
        <v>76</v>
      </c>
      <c r="E13" s="105" t="n">
        <v>38179</v>
      </c>
      <c r="F13" s="104" t="n">
        <f aca="false">E13/172.265625</f>
        <v>221.628662131519</v>
      </c>
      <c r="G13" s="50" t="n">
        <v>3465</v>
      </c>
      <c r="H13" s="51" t="n">
        <f aca="false">G13*8*1024/1000/F13</f>
        <v>128.075853217738</v>
      </c>
      <c r="I13" s="52" t="n">
        <v>11.002</v>
      </c>
      <c r="J13" s="49" t="n">
        <v>3465</v>
      </c>
      <c r="K13" s="46" t="n">
        <f aca="false">J13*8*1024/1000/F13</f>
        <v>128.075853217738</v>
      </c>
      <c r="L13" s="47" t="n">
        <v>7.3216</v>
      </c>
      <c r="M13" s="44" t="n">
        <f aca="false">I13-L13</f>
        <v>3.6804</v>
      </c>
      <c r="N13" s="142" t="n">
        <f aca="false">I13/L13-1</f>
        <v>0.502677010489511</v>
      </c>
    </row>
    <row r="14" customFormat="false" ht="12.75" hidden="false" customHeight="false" outlineLevel="0" collapsed="false">
      <c r="A14" s="0" t="s">
        <v>96</v>
      </c>
      <c r="B14" s="0" t="s">
        <v>75</v>
      </c>
      <c r="D14" s="0" t="s">
        <v>85</v>
      </c>
      <c r="E14" s="105" t="n">
        <v>701</v>
      </c>
      <c r="F14" s="104" t="n">
        <f aca="false">E14/172.265625</f>
        <v>4.0692970521542</v>
      </c>
      <c r="G14" s="50" t="n">
        <v>65</v>
      </c>
      <c r="H14" s="51" t="n">
        <f aca="false">G14*8*1024/1000/F14</f>
        <v>130.853067047076</v>
      </c>
      <c r="I14" s="52" t="n">
        <v>9.9729</v>
      </c>
      <c r="J14" s="49" t="n">
        <v>65</v>
      </c>
      <c r="K14" s="46" t="n">
        <f aca="false">J14*8*1024/1000/F14</f>
        <v>130.853067047076</v>
      </c>
      <c r="L14" s="47" t="n">
        <v>6.6377</v>
      </c>
      <c r="M14" s="44" t="n">
        <f aca="false">I14-L14</f>
        <v>3.3352</v>
      </c>
      <c r="N14" s="142" t="n">
        <f aca="false">I14/L14-1</f>
        <v>0.502463202615364</v>
      </c>
    </row>
    <row r="15" customFormat="false" ht="12.75" hidden="false" customHeight="false" outlineLevel="0" collapsed="false">
      <c r="A15" s="0" t="s">
        <v>97</v>
      </c>
      <c r="B15" s="0" t="s">
        <v>75</v>
      </c>
      <c r="D15" s="0" t="s">
        <v>98</v>
      </c>
      <c r="E15" s="105" t="n">
        <v>3505</v>
      </c>
      <c r="F15" s="104" t="n">
        <f aca="false">E15/172.265625</f>
        <v>20.346485260771</v>
      </c>
      <c r="G15" s="50" t="n">
        <v>320</v>
      </c>
      <c r="H15" s="51" t="n">
        <f aca="false">G15*8*1024/1000/F15</f>
        <v>128.839942938659</v>
      </c>
      <c r="I15" s="52" t="n">
        <v>11.31</v>
      </c>
      <c r="J15" s="49" t="n">
        <v>320</v>
      </c>
      <c r="K15" s="46" t="n">
        <f aca="false">J15*8*1024/1000/F15</f>
        <v>128.839942938659</v>
      </c>
      <c r="L15" s="47" t="n">
        <v>7.3903</v>
      </c>
      <c r="M15" s="44" t="n">
        <f aca="false">I15-L15</f>
        <v>3.9197</v>
      </c>
      <c r="N15" s="142" t="n">
        <f aca="false">I15/L15-1</f>
        <v>0.530384422824513</v>
      </c>
    </row>
    <row r="16" customFormat="false" ht="12.75" hidden="false" customHeight="false" outlineLevel="0" collapsed="false">
      <c r="A16" s="0" t="s">
        <v>99</v>
      </c>
      <c r="B16" s="0" t="s">
        <v>100</v>
      </c>
      <c r="D16" s="0" t="s">
        <v>79</v>
      </c>
      <c r="E16" s="105" t="n">
        <v>92886</v>
      </c>
      <c r="F16" s="104" t="n">
        <f aca="false">E16/172.265625</f>
        <v>539.202176870748</v>
      </c>
      <c r="G16" s="50" t="n">
        <v>8427</v>
      </c>
      <c r="H16" s="51" t="n">
        <f aca="false">G16*8*1024/1000/F16</f>
        <v>128.02986887152</v>
      </c>
      <c r="I16" s="52" t="n">
        <v>10.764</v>
      </c>
      <c r="J16" s="49" t="n">
        <v>8427</v>
      </c>
      <c r="K16" s="46" t="n">
        <f aca="false">J16*8*1024/1000/F16</f>
        <v>128.02986887152</v>
      </c>
      <c r="L16" s="47" t="n">
        <v>7.2783</v>
      </c>
      <c r="M16" s="44" t="n">
        <f aca="false">I16-L16</f>
        <v>3.4857</v>
      </c>
      <c r="N16" s="142" t="n">
        <f aca="false">I16/L16-1</f>
        <v>0.478916780017312</v>
      </c>
    </row>
    <row r="17" customFormat="false" ht="12.75" hidden="false" customHeight="false" outlineLevel="0" collapsed="false">
      <c r="A17" s="0" t="s">
        <v>101</v>
      </c>
      <c r="B17" s="0" t="s">
        <v>102</v>
      </c>
      <c r="D17" s="0" t="s">
        <v>85</v>
      </c>
      <c r="E17" s="105" t="n">
        <v>62620</v>
      </c>
      <c r="F17" s="104" t="n">
        <f aca="false">E17/172.265625</f>
        <v>363.508390022676</v>
      </c>
      <c r="G17" s="50" t="n">
        <v>5681</v>
      </c>
      <c r="H17" s="51" t="n">
        <f aca="false">G17*8*1024/1000/F17</f>
        <v>128.026624081763</v>
      </c>
      <c r="I17" s="52" t="n">
        <v>10.226</v>
      </c>
      <c r="J17" s="49" t="n">
        <v>5681</v>
      </c>
      <c r="K17" s="46" t="n">
        <f aca="false">J17*8*1024/1000/F17</f>
        <v>128.026624081763</v>
      </c>
      <c r="L17" s="47" t="n">
        <v>7.4111</v>
      </c>
      <c r="M17" s="44" t="n">
        <f aca="false">I17-L17</f>
        <v>2.8149</v>
      </c>
      <c r="N17" s="142" t="n">
        <f aca="false">I17/L17-1</f>
        <v>0.379822158653911</v>
      </c>
    </row>
    <row r="18" customFormat="false" ht="12.75" hidden="false" customHeight="false" outlineLevel="0" collapsed="false">
      <c r="A18" s="0" t="s">
        <v>103</v>
      </c>
      <c r="B18" s="0" t="s">
        <v>75</v>
      </c>
      <c r="D18" s="0" t="s">
        <v>76</v>
      </c>
      <c r="E18" s="105" t="n">
        <v>5170</v>
      </c>
      <c r="F18" s="104" t="n">
        <f aca="false">E18/172.265625</f>
        <v>30.01179138322</v>
      </c>
      <c r="G18" s="50" t="n">
        <v>471</v>
      </c>
      <c r="H18" s="51" t="n">
        <f aca="false">G18*8*1024/1000/F18</f>
        <v>128.563868471954</v>
      </c>
      <c r="I18" s="52" t="n">
        <v>9.894</v>
      </c>
      <c r="J18" s="49" t="n">
        <v>471</v>
      </c>
      <c r="K18" s="46" t="n">
        <f aca="false">J18*8*1024/1000/F18</f>
        <v>128.563868471954</v>
      </c>
      <c r="L18" s="47" t="n">
        <v>6.9274</v>
      </c>
      <c r="M18" s="44" t="n">
        <f aca="false">I18-L18</f>
        <v>2.9666</v>
      </c>
      <c r="N18" s="142" t="n">
        <f aca="false">I18/L18-1</f>
        <v>0.428241475878396</v>
      </c>
    </row>
    <row r="19" customFormat="false" ht="12.75" hidden="false" customHeight="false" outlineLevel="0" collapsed="false">
      <c r="A19" s="0" t="s">
        <v>104</v>
      </c>
      <c r="B19" s="0" t="s">
        <v>105</v>
      </c>
      <c r="D19" s="0" t="s">
        <v>106</v>
      </c>
      <c r="E19" s="105" t="n">
        <v>53341</v>
      </c>
      <c r="F19" s="104" t="n">
        <f aca="false">E19/172.265625</f>
        <v>309.643900226757</v>
      </c>
      <c r="G19" s="50" t="n">
        <v>4840</v>
      </c>
      <c r="H19" s="51" t="n">
        <f aca="false">G19*8*1024/1000/F19</f>
        <v>128.047993100992</v>
      </c>
      <c r="I19" s="52" t="n">
        <v>11.215</v>
      </c>
      <c r="J19" s="49" t="n">
        <v>4840</v>
      </c>
      <c r="K19" s="46" t="n">
        <f aca="false">J19*8*1024/1000/F19</f>
        <v>128.047993100992</v>
      </c>
      <c r="L19" s="47" t="n">
        <v>7.2375</v>
      </c>
      <c r="M19" s="44" t="n">
        <f aca="false">I19-L19</f>
        <v>3.9775</v>
      </c>
      <c r="N19" s="142" t="n">
        <f aca="false">I19/L19-1</f>
        <v>0.549568221070812</v>
      </c>
    </row>
    <row r="20" customFormat="false" ht="12.75" hidden="false" customHeight="false" outlineLevel="0" collapsed="false">
      <c r="A20" s="0" t="s">
        <v>107</v>
      </c>
      <c r="B20" s="0" t="s">
        <v>75</v>
      </c>
      <c r="D20" s="0" t="s">
        <v>76</v>
      </c>
      <c r="E20" s="105" t="n">
        <v>2077</v>
      </c>
      <c r="F20" s="104" t="n">
        <f aca="false">E20/172.265625</f>
        <v>12.0569614512472</v>
      </c>
      <c r="G20" s="50" t="n">
        <v>190</v>
      </c>
      <c r="H20" s="51" t="n">
        <f aca="false">G20*8*1024/1000/F20</f>
        <v>129.093885411651</v>
      </c>
      <c r="I20" s="52" t="n">
        <v>10.554</v>
      </c>
      <c r="J20" s="49" t="n">
        <v>190</v>
      </c>
      <c r="K20" s="46" t="n">
        <f aca="false">J20*8*1024/1000/F20</f>
        <v>129.093885411651</v>
      </c>
      <c r="L20" s="47" t="n">
        <v>7.272</v>
      </c>
      <c r="M20" s="44" t="n">
        <f aca="false">I20-L20</f>
        <v>3.282</v>
      </c>
      <c r="N20" s="142" t="n">
        <f aca="false">I20/L20-1</f>
        <v>0.451320132013201</v>
      </c>
    </row>
    <row r="21" customFormat="false" ht="12.75" hidden="false" customHeight="false" outlineLevel="0" collapsed="false">
      <c r="A21" s="0" t="s">
        <v>108</v>
      </c>
      <c r="B21" s="0" t="s">
        <v>109</v>
      </c>
      <c r="D21" s="0" t="s">
        <v>76</v>
      </c>
      <c r="E21" s="105" t="n">
        <v>40609</v>
      </c>
      <c r="F21" s="104" t="n">
        <f aca="false">E21/172.265625</f>
        <v>235.734784580499</v>
      </c>
      <c r="G21" s="50" t="n">
        <v>3685</v>
      </c>
      <c r="H21" s="51" t="n">
        <f aca="false">G21*8*1024/1000/F21</f>
        <v>128.057130192814</v>
      </c>
      <c r="I21" s="52" t="n">
        <v>11.437</v>
      </c>
      <c r="J21" s="49" t="n">
        <v>3685</v>
      </c>
      <c r="K21" s="46" t="n">
        <f aca="false">J21*8*1024/1000/F21</f>
        <v>128.057130192814</v>
      </c>
      <c r="L21" s="47" t="n">
        <v>7.2072</v>
      </c>
      <c r="M21" s="44" t="n">
        <f aca="false">I21-L21</f>
        <v>4.2298</v>
      </c>
      <c r="N21" s="142" t="n">
        <f aca="false">I21/L21-1</f>
        <v>0.586885336885337</v>
      </c>
    </row>
    <row r="22" customFormat="false" ht="12.75" hidden="false" customHeight="false" outlineLevel="0" collapsed="false">
      <c r="A22" s="0" t="s">
        <v>110</v>
      </c>
      <c r="B22" s="0" t="s">
        <v>111</v>
      </c>
      <c r="D22" s="0" t="s">
        <v>98</v>
      </c>
      <c r="E22" s="105" t="n">
        <v>40028</v>
      </c>
      <c r="F22" s="104" t="n">
        <f aca="false">E22/172.265625</f>
        <v>232.3620861678</v>
      </c>
      <c r="G22" s="50" t="n">
        <v>3632</v>
      </c>
      <c r="H22" s="51" t="n">
        <f aca="false">G22*8*1024/1000/F22</f>
        <v>128.04732687119</v>
      </c>
      <c r="I22" s="52" t="n">
        <v>11.403</v>
      </c>
      <c r="J22" s="49" t="n">
        <v>3632</v>
      </c>
      <c r="K22" s="46" t="n">
        <f aca="false">J22*8*1024/1000/F22</f>
        <v>128.04732687119</v>
      </c>
      <c r="L22" s="47" t="n">
        <v>7.3832</v>
      </c>
      <c r="M22" s="44" t="n">
        <f aca="false">I22-L22</f>
        <v>4.0198</v>
      </c>
      <c r="N22" s="142" t="n">
        <f aca="false">I22/L22-1</f>
        <v>0.54445227001842</v>
      </c>
    </row>
    <row r="23" customFormat="false" ht="12.75" hidden="false" customHeight="false" outlineLevel="0" collapsed="false">
      <c r="A23" s="0" t="s">
        <v>112</v>
      </c>
      <c r="B23" s="0" t="s">
        <v>75</v>
      </c>
      <c r="D23" s="0" t="s">
        <v>87</v>
      </c>
      <c r="E23" s="105" t="n">
        <v>3438</v>
      </c>
      <c r="F23" s="104" t="n">
        <f aca="false">E23/172.265625</f>
        <v>19.9575510204082</v>
      </c>
      <c r="G23" s="50" t="n">
        <v>314</v>
      </c>
      <c r="H23" s="51" t="n">
        <f aca="false">G23*8*1024/1000/F23</f>
        <v>128.887958115183</v>
      </c>
      <c r="I23" s="52" t="n">
        <v>12.38</v>
      </c>
      <c r="J23" s="49" t="n">
        <v>314</v>
      </c>
      <c r="K23" s="46" t="n">
        <f aca="false">J23*8*1024/1000/F23</f>
        <v>128.887958115183</v>
      </c>
      <c r="L23" s="47" t="n">
        <v>7.8749</v>
      </c>
      <c r="M23" s="44" t="n">
        <f aca="false">I23-L23</f>
        <v>4.5051</v>
      </c>
      <c r="N23" s="142" t="n">
        <f aca="false">I23/L23-1</f>
        <v>0.572083455028001</v>
      </c>
    </row>
    <row r="24" customFormat="false" ht="12.75" hidden="false" customHeight="false" outlineLevel="0" collapsed="false">
      <c r="A24" s="0" t="s">
        <v>113</v>
      </c>
      <c r="B24" s="0" t="s">
        <v>114</v>
      </c>
      <c r="D24" s="0" t="s">
        <v>76</v>
      </c>
      <c r="E24" s="105" t="n">
        <v>52799</v>
      </c>
      <c r="F24" s="104" t="n">
        <f aca="false">E24/172.265625</f>
        <v>306.497596371882</v>
      </c>
      <c r="G24" s="50" t="n">
        <v>4791</v>
      </c>
      <c r="H24" s="51" t="n">
        <f aca="false">G24*8*1024/1000/F24</f>
        <v>128.052788878577</v>
      </c>
      <c r="I24" s="52" t="n">
        <v>12.509</v>
      </c>
      <c r="J24" s="49" t="n">
        <v>4791</v>
      </c>
      <c r="K24" s="46" t="n">
        <f aca="false">J24*8*1024/1000/F24</f>
        <v>128.052788878577</v>
      </c>
      <c r="L24" s="47" t="n">
        <v>7.9602</v>
      </c>
      <c r="M24" s="44" t="n">
        <f aca="false">I24-L24</f>
        <v>4.5488</v>
      </c>
      <c r="N24" s="142" t="n">
        <f aca="false">I24/L24-1</f>
        <v>0.571442928569634</v>
      </c>
    </row>
    <row r="25" customFormat="false" ht="12.75" hidden="false" customHeight="false" outlineLevel="0" collapsed="false">
      <c r="A25" s="0" t="s">
        <v>115</v>
      </c>
      <c r="B25" s="0" t="s">
        <v>116</v>
      </c>
      <c r="D25" s="0" t="s">
        <v>76</v>
      </c>
      <c r="E25" s="105" t="n">
        <v>36992</v>
      </c>
      <c r="F25" s="104" t="n">
        <f aca="false">E25/172.265625</f>
        <v>214.738140589569</v>
      </c>
      <c r="G25" s="50" t="n">
        <v>3357</v>
      </c>
      <c r="H25" s="51" t="n">
        <f aca="false">G25*8*1024/1000/F25</f>
        <v>128.065484429066</v>
      </c>
      <c r="I25" s="52" t="n">
        <v>11.31</v>
      </c>
      <c r="J25" s="49" t="n">
        <v>3357</v>
      </c>
      <c r="K25" s="46" t="n">
        <f aca="false">J25*8*1024/1000/F25</f>
        <v>128.065484429066</v>
      </c>
      <c r="L25" s="47" t="n">
        <v>7.4035</v>
      </c>
      <c r="M25" s="44" t="n">
        <f aca="false">I25-L25</f>
        <v>3.9065</v>
      </c>
      <c r="N25" s="142" t="n">
        <f aca="false">I25/L25-1</f>
        <v>0.527655838454785</v>
      </c>
    </row>
    <row r="26" customFormat="false" ht="12.75" hidden="false" customHeight="false" outlineLevel="0" collapsed="false">
      <c r="A26" s="0" t="s">
        <v>117</v>
      </c>
      <c r="B26" s="0" t="s">
        <v>118</v>
      </c>
      <c r="D26" s="0" t="s">
        <v>92</v>
      </c>
      <c r="E26" s="105" t="n">
        <v>26415</v>
      </c>
      <c r="F26" s="104" t="n">
        <f aca="false">E26/172.265625</f>
        <v>153.338775510204</v>
      </c>
      <c r="G26" s="50" t="n">
        <v>2398</v>
      </c>
      <c r="H26" s="51" t="n">
        <f aca="false">G26*8*1024/1000/F26</f>
        <v>128.111209540034</v>
      </c>
      <c r="I26" s="52" t="n">
        <v>11.201</v>
      </c>
      <c r="J26" s="49" t="n">
        <v>2398</v>
      </c>
      <c r="K26" s="46" t="n">
        <f aca="false">J26*8*1024/1000/F26</f>
        <v>128.111209540034</v>
      </c>
      <c r="L26" s="47" t="n">
        <v>7.3443</v>
      </c>
      <c r="M26" s="44" t="n">
        <f aca="false">I26-L26</f>
        <v>3.8567</v>
      </c>
      <c r="N26" s="142" t="n">
        <f aca="false">I26/L26-1</f>
        <v>0.525128330814373</v>
      </c>
    </row>
    <row r="27" customFormat="false" ht="12.75" hidden="false" customHeight="false" outlineLevel="0" collapsed="false">
      <c r="A27" s="0" t="s">
        <v>119</v>
      </c>
      <c r="B27" s="0" t="s">
        <v>120</v>
      </c>
      <c r="D27" s="0" t="s">
        <v>121</v>
      </c>
      <c r="E27" s="105" t="n">
        <v>41838</v>
      </c>
      <c r="F27" s="104" t="n">
        <f aca="false">E27/172.265625</f>
        <v>242.869115646259</v>
      </c>
      <c r="G27" s="50" t="n">
        <v>3796</v>
      </c>
      <c r="H27" s="51" t="n">
        <f aca="false">G27*8*1024/1000/F27</f>
        <v>128.039466513696</v>
      </c>
      <c r="I27" s="52" t="n">
        <v>10.877</v>
      </c>
      <c r="J27" s="49" t="n">
        <v>3796</v>
      </c>
      <c r="K27" s="46" t="n">
        <f aca="false">J27*8*1024/1000/F27</f>
        <v>128.039466513696</v>
      </c>
      <c r="L27" s="47" t="n">
        <v>7.4681</v>
      </c>
      <c r="M27" s="44" t="n">
        <f aca="false">I27-L27</f>
        <v>3.4089</v>
      </c>
      <c r="N27" s="142" t="n">
        <f aca="false">I27/L27-1</f>
        <v>0.456461482840348</v>
      </c>
    </row>
    <row r="28" customFormat="false" ht="12.75" hidden="false" customHeight="false" outlineLevel="0" collapsed="false">
      <c r="A28" s="0" t="s">
        <v>122</v>
      </c>
      <c r="B28" s="106" t="s">
        <v>123</v>
      </c>
      <c r="C28" s="106"/>
      <c r="D28" s="0" t="s">
        <v>121</v>
      </c>
      <c r="E28" s="105" t="n">
        <v>37198</v>
      </c>
      <c r="F28" s="104" t="n">
        <f aca="false">E28/172.265625</f>
        <v>215.933968253968</v>
      </c>
      <c r="G28" s="50" t="n">
        <v>3376</v>
      </c>
      <c r="H28" s="51" t="n">
        <f aca="false">G28*8*1024/1000/F28</f>
        <v>128.077079412872</v>
      </c>
      <c r="I28" s="52" t="n">
        <v>11.564</v>
      </c>
      <c r="J28" s="49" t="n">
        <v>3376</v>
      </c>
      <c r="K28" s="46" t="n">
        <f aca="false">J28*8*1024/1000/F28</f>
        <v>128.077079412872</v>
      </c>
      <c r="L28" s="47" t="n">
        <v>7.9916</v>
      </c>
      <c r="M28" s="44" t="n">
        <f aca="false">I28-L28</f>
        <v>3.5724</v>
      </c>
      <c r="N28" s="142" t="n">
        <f aca="false">I28/L28-1</f>
        <v>0.447019370338856</v>
      </c>
    </row>
    <row r="29" customFormat="false" ht="12.75" hidden="false" customHeight="false" outlineLevel="0" collapsed="false">
      <c r="A29" s="0" t="s">
        <v>124</v>
      </c>
      <c r="B29" s="0" t="s">
        <v>125</v>
      </c>
      <c r="D29" s="0" t="s">
        <v>83</v>
      </c>
      <c r="E29" s="105" t="n">
        <v>57078</v>
      </c>
      <c r="F29" s="104" t="n">
        <f aca="false">E29/172.265625</f>
        <v>331.337142857143</v>
      </c>
      <c r="G29" s="50" t="n">
        <v>5179</v>
      </c>
      <c r="H29" s="51" t="n">
        <f aca="false">G29*8*1024/1000/F29</f>
        <v>128.04591611479</v>
      </c>
      <c r="I29" s="52" t="n">
        <v>11.505</v>
      </c>
      <c r="J29" s="49" t="n">
        <v>5179</v>
      </c>
      <c r="K29" s="46" t="n">
        <f aca="false">J29*8*1024/1000/F29</f>
        <v>128.04591611479</v>
      </c>
      <c r="L29" s="47" t="n">
        <v>7.8359</v>
      </c>
      <c r="M29" s="44" t="n">
        <f aca="false">I29-L29</f>
        <v>3.6691</v>
      </c>
      <c r="N29" s="142" t="n">
        <f aca="false">I29/L29-1</f>
        <v>0.468242320601335</v>
      </c>
    </row>
    <row r="30" customFormat="false" ht="12.75" hidden="false" customHeight="false" outlineLevel="0" collapsed="false">
      <c r="A30" s="0" t="s">
        <v>126</v>
      </c>
      <c r="B30" s="0" t="s">
        <v>127</v>
      </c>
      <c r="D30" s="0" t="s">
        <v>106</v>
      </c>
      <c r="E30" s="105" t="n">
        <v>38129</v>
      </c>
      <c r="F30" s="104" t="n">
        <f aca="false">E30/172.265625</f>
        <v>221.338412698413</v>
      </c>
      <c r="G30" s="50" t="n">
        <v>3460</v>
      </c>
      <c r="H30" s="51" t="n">
        <f aca="false">G30*8*1024/1000/F30</f>
        <v>128.058747934643</v>
      </c>
      <c r="I30" s="52" t="n">
        <v>15.702</v>
      </c>
      <c r="J30" s="49" t="n">
        <v>3460</v>
      </c>
      <c r="K30" s="46" t="n">
        <f aca="false">J30*8*1024/1000/F30</f>
        <v>128.058747934643</v>
      </c>
      <c r="L30" s="47" t="n">
        <v>10.771</v>
      </c>
      <c r="M30" s="44" t="n">
        <f aca="false">I30-L30</f>
        <v>4.931</v>
      </c>
      <c r="N30" s="142" t="n">
        <f aca="false">I30/L30-1</f>
        <v>0.457803360876427</v>
      </c>
    </row>
    <row r="31" customFormat="false" ht="12.75" hidden="false" customHeight="false" outlineLevel="0" collapsed="false">
      <c r="A31" s="0" t="s">
        <v>128</v>
      </c>
      <c r="B31" s="0" t="s">
        <v>129</v>
      </c>
      <c r="D31" s="0" t="s">
        <v>76</v>
      </c>
      <c r="E31" s="105" t="n">
        <v>72570</v>
      </c>
      <c r="F31" s="104" t="n">
        <f aca="false">E31/172.265625</f>
        <v>421.268027210884</v>
      </c>
      <c r="G31" s="50" t="n">
        <v>6584</v>
      </c>
      <c r="H31" s="51" t="n">
        <f aca="false">G31*8*1024/1000/F31</f>
        <v>128.032806945019</v>
      </c>
      <c r="I31" s="52" t="n">
        <v>10.818</v>
      </c>
      <c r="J31" s="49" t="n">
        <v>6584</v>
      </c>
      <c r="K31" s="46" t="n">
        <f aca="false">J31*8*1024/1000/F31</f>
        <v>128.032806945019</v>
      </c>
      <c r="L31" s="47" t="n">
        <v>7.2028</v>
      </c>
      <c r="M31" s="44" t="n">
        <f aca="false">I31-L31</f>
        <v>3.6152</v>
      </c>
      <c r="N31" s="142" t="n">
        <f aca="false">I31/L31-1</f>
        <v>0.50191592158605</v>
      </c>
    </row>
    <row r="32" customFormat="false" ht="12.75" hidden="false" customHeight="false" outlineLevel="0" collapsed="false">
      <c r="A32" s="0" t="s">
        <v>130</v>
      </c>
      <c r="B32" s="0" t="s">
        <v>131</v>
      </c>
      <c r="D32" s="0" t="s">
        <v>79</v>
      </c>
      <c r="E32" s="105" t="n">
        <v>60822</v>
      </c>
      <c r="F32" s="104" t="n">
        <f aca="false">E32/172.265625</f>
        <v>353.071020408163</v>
      </c>
      <c r="G32" s="50" t="n">
        <v>5518</v>
      </c>
      <c r="H32" s="51" t="n">
        <f aca="false">G32*8*1024/1000/F32</f>
        <v>128.029357798165</v>
      </c>
      <c r="I32" s="52" t="n">
        <v>11.065</v>
      </c>
      <c r="J32" s="49" t="n">
        <v>5518</v>
      </c>
      <c r="K32" s="46" t="n">
        <f aca="false">J32*8*1024/1000/F32</f>
        <v>128.029357798165</v>
      </c>
      <c r="L32" s="47" t="n">
        <v>7.1232</v>
      </c>
      <c r="M32" s="44" t="n">
        <f aca="false">I32-L32</f>
        <v>3.9418</v>
      </c>
      <c r="N32" s="142" t="n">
        <f aca="false">I32/L32-1</f>
        <v>0.553374887690926</v>
      </c>
    </row>
    <row r="33" customFormat="false" ht="12.75" hidden="false" customHeight="false" outlineLevel="0" collapsed="false">
      <c r="A33" s="0" t="s">
        <v>132</v>
      </c>
      <c r="B33" s="0" t="s">
        <v>133</v>
      </c>
      <c r="D33" s="0" t="s">
        <v>76</v>
      </c>
      <c r="E33" s="105" t="n">
        <v>46832</v>
      </c>
      <c r="F33" s="104" t="n">
        <f aca="false">E33/172.265625</f>
        <v>271.859229024943</v>
      </c>
      <c r="G33" s="50" t="n">
        <v>4249</v>
      </c>
      <c r="H33" s="51" t="n">
        <f aca="false">G33*8*1024/1000/F33</f>
        <v>128.036146224804</v>
      </c>
      <c r="I33" s="52" t="n">
        <v>10.799</v>
      </c>
      <c r="J33" s="49" t="n">
        <v>4249</v>
      </c>
      <c r="K33" s="46" t="n">
        <f aca="false">J33*8*1024/1000/F33</f>
        <v>128.036146224804</v>
      </c>
      <c r="L33" s="47" t="n">
        <v>7.4763</v>
      </c>
      <c r="M33" s="44" t="n">
        <f aca="false">I33-L33</f>
        <v>3.3227</v>
      </c>
      <c r="N33" s="142" t="n">
        <f aca="false">I33/L33-1</f>
        <v>0.444431068844214</v>
      </c>
    </row>
    <row r="34" customFormat="false" ht="12.75" hidden="false" customHeight="false" outlineLevel="0" collapsed="false">
      <c r="A34" s="0" t="s">
        <v>134</v>
      </c>
      <c r="B34" s="0" t="s">
        <v>75</v>
      </c>
      <c r="D34" s="0" t="s">
        <v>83</v>
      </c>
      <c r="E34" s="105" t="n">
        <v>10337</v>
      </c>
      <c r="F34" s="104" t="n">
        <f aca="false">E34/172.265625</f>
        <v>60.0061678004535</v>
      </c>
      <c r="G34" s="50" t="n">
        <v>939</v>
      </c>
      <c r="H34" s="51" t="n">
        <f aca="false">G34*8*1024/1000/F34</f>
        <v>128.191622327561</v>
      </c>
      <c r="I34" s="52" t="n">
        <v>10.545</v>
      </c>
      <c r="J34" s="49" t="n">
        <v>939</v>
      </c>
      <c r="K34" s="46" t="n">
        <f aca="false">J34*8*1024/1000/F34</f>
        <v>128.191622327561</v>
      </c>
      <c r="L34" s="47" t="n">
        <v>7.3259</v>
      </c>
      <c r="M34" s="44" t="n">
        <f aca="false">I34-L34</f>
        <v>3.2191</v>
      </c>
      <c r="N34" s="142" t="n">
        <f aca="false">I34/L34-1</f>
        <v>0.439413587409055</v>
      </c>
    </row>
    <row r="35" customFormat="false" ht="12.75" hidden="false" customHeight="false" outlineLevel="0" collapsed="false">
      <c r="A35" s="0" t="s">
        <v>135</v>
      </c>
      <c r="B35" s="106" t="s">
        <v>136</v>
      </c>
      <c r="C35" s="106"/>
      <c r="D35" s="0" t="s">
        <v>81</v>
      </c>
      <c r="E35" s="105" t="n">
        <v>35108</v>
      </c>
      <c r="F35" s="104" t="n">
        <f aca="false">E35/172.265625</f>
        <v>203.801541950113</v>
      </c>
      <c r="G35" s="50" t="n">
        <v>3186</v>
      </c>
      <c r="H35" s="51" t="n">
        <f aca="false">G35*8*1024/1000/F35</f>
        <v>128.064350005697</v>
      </c>
      <c r="I35" s="52" t="n">
        <v>13.268</v>
      </c>
      <c r="J35" s="49" t="n">
        <v>3186</v>
      </c>
      <c r="K35" s="46" t="n">
        <f aca="false">J35*8*1024/1000/F35</f>
        <v>128.064350005697</v>
      </c>
      <c r="L35" s="47" t="n">
        <v>8.5745</v>
      </c>
      <c r="M35" s="44" t="n">
        <f aca="false">I35-L35</f>
        <v>4.6935</v>
      </c>
      <c r="N35" s="142" t="n">
        <f aca="false">I35/L35-1</f>
        <v>0.547378855909966</v>
      </c>
    </row>
    <row r="36" customFormat="false" ht="12.75" hidden="false" customHeight="false" outlineLevel="0" collapsed="false">
      <c r="A36" s="0" t="s">
        <v>137</v>
      </c>
      <c r="B36" s="0" t="s">
        <v>138</v>
      </c>
      <c r="D36" s="0" t="s">
        <v>92</v>
      </c>
      <c r="E36" s="105" t="n">
        <v>30090</v>
      </c>
      <c r="F36" s="104" t="n">
        <f aca="false">E36/172.265625</f>
        <v>174.672108843537</v>
      </c>
      <c r="G36" s="50" t="n">
        <v>2731</v>
      </c>
      <c r="H36" s="51" t="n">
        <f aca="false">G36*8*1024/1000/F36</f>
        <v>128.081994017946</v>
      </c>
      <c r="I36" s="52" t="n">
        <v>13.15</v>
      </c>
      <c r="J36" s="49" t="n">
        <v>2731</v>
      </c>
      <c r="K36" s="46" t="n">
        <f aca="false">J36*8*1024/1000/F36</f>
        <v>128.081994017946</v>
      </c>
      <c r="L36" s="47" t="n">
        <v>8.774</v>
      </c>
      <c r="M36" s="44" t="n">
        <f aca="false">I36-L36</f>
        <v>4.376</v>
      </c>
      <c r="N36" s="142" t="n">
        <f aca="false">I36/L36-1</f>
        <v>0.498746295874174</v>
      </c>
    </row>
    <row r="37" customFormat="false" ht="12.75" hidden="false" customHeight="false" outlineLevel="0" collapsed="false">
      <c r="A37" s="0" t="s">
        <v>139</v>
      </c>
      <c r="B37" s="106" t="s">
        <v>140</v>
      </c>
      <c r="C37" s="106"/>
      <c r="D37" s="0" t="s">
        <v>121</v>
      </c>
      <c r="E37" s="105" t="n">
        <v>50013</v>
      </c>
      <c r="F37" s="104" t="n">
        <f aca="false">E37/172.265625</f>
        <v>290.324897959184</v>
      </c>
      <c r="G37" s="50" t="n">
        <v>4538</v>
      </c>
      <c r="H37" s="51" t="n">
        <f aca="false">G37*8*1024/1000/F37</f>
        <v>128.047219722872</v>
      </c>
      <c r="I37" s="52" t="n">
        <v>12.428</v>
      </c>
      <c r="J37" s="49" t="n">
        <v>4538</v>
      </c>
      <c r="K37" s="46" t="n">
        <f aca="false">J37*8*1024/1000/F37</f>
        <v>128.047219722872</v>
      </c>
      <c r="L37" s="47" t="n">
        <v>7.9807</v>
      </c>
      <c r="M37" s="44" t="n">
        <f aca="false">I37-L37</f>
        <v>4.4473</v>
      </c>
      <c r="N37" s="142" t="n">
        <f aca="false">I37/L37-1</f>
        <v>0.557256882228376</v>
      </c>
    </row>
    <row r="38" customFormat="false" ht="12.75" hidden="false" customHeight="false" outlineLevel="0" collapsed="false">
      <c r="A38" s="0" t="s">
        <v>141</v>
      </c>
      <c r="B38" s="0" t="s">
        <v>75</v>
      </c>
      <c r="D38" s="0" t="s">
        <v>76</v>
      </c>
      <c r="E38" s="0" t="n">
        <v>3717</v>
      </c>
      <c r="F38" s="104" t="n">
        <f aca="false">E38/172.265625</f>
        <v>21.5771428571429</v>
      </c>
      <c r="G38" s="50" t="n">
        <v>339</v>
      </c>
      <c r="H38" s="51" t="n">
        <f aca="false">G38*8*1024/1000/F38</f>
        <v>128.705084745763</v>
      </c>
      <c r="I38" s="52" t="n">
        <v>10.528</v>
      </c>
      <c r="J38" s="49" t="n">
        <v>339</v>
      </c>
      <c r="K38" s="46" t="n">
        <f aca="false">J38*8*1024/1000/F38</f>
        <v>128.705084745763</v>
      </c>
      <c r="L38" s="47" t="n">
        <v>7.2198</v>
      </c>
      <c r="M38" s="44" t="n">
        <f aca="false">I38-L38</f>
        <v>3.3082</v>
      </c>
      <c r="N38" s="142" t="n">
        <f aca="false">I38/L38-1</f>
        <v>0.458212138840411</v>
      </c>
    </row>
    <row r="39" customFormat="false" ht="12.75" hidden="false" customHeight="false" outlineLevel="0" collapsed="false">
      <c r="A39" s="0" t="s">
        <v>142</v>
      </c>
      <c r="B39" s="0" t="s">
        <v>75</v>
      </c>
      <c r="D39" s="0" t="s">
        <v>98</v>
      </c>
      <c r="E39" s="0" t="n">
        <v>5125</v>
      </c>
      <c r="F39" s="104" t="n">
        <f aca="false">E39/172.265625</f>
        <v>29.750566893424</v>
      </c>
      <c r="G39" s="50" t="n">
        <v>467</v>
      </c>
      <c r="H39" s="51" t="n">
        <f aca="false">G39*8*1024/1000/F39</f>
        <v>128.591297560976</v>
      </c>
      <c r="I39" s="52" t="n">
        <v>10.81</v>
      </c>
      <c r="J39" s="49" t="n">
        <v>467</v>
      </c>
      <c r="K39" s="46" t="n">
        <f aca="false">J39*8*1024/1000/F39</f>
        <v>128.591297560976</v>
      </c>
      <c r="L39" s="47" t="n">
        <v>7.4617</v>
      </c>
      <c r="M39" s="44" t="n">
        <f aca="false">I39-L39</f>
        <v>3.3483</v>
      </c>
      <c r="N39" s="142" t="n">
        <f aca="false">I39/L39-1</f>
        <v>0.448731522307249</v>
      </c>
    </row>
    <row r="40" customFormat="false" ht="12.75" hidden="false" customHeight="false" outlineLevel="0" collapsed="false">
      <c r="A40" s="0" t="s">
        <v>143</v>
      </c>
      <c r="B40" s="0" t="s">
        <v>75</v>
      </c>
      <c r="D40" s="0" t="s">
        <v>83</v>
      </c>
      <c r="E40" s="0" t="n">
        <v>862</v>
      </c>
      <c r="F40" s="104" t="n">
        <f aca="false">E40/172.265625</f>
        <v>5.00390022675737</v>
      </c>
      <c r="G40" s="50" t="n">
        <v>80</v>
      </c>
      <c r="H40" s="51" t="n">
        <f aca="false">G40*8*1024/1000/F40</f>
        <v>130.969837587007</v>
      </c>
      <c r="I40" s="52" t="n">
        <v>7.252</v>
      </c>
      <c r="J40" s="49" t="n">
        <v>80</v>
      </c>
      <c r="K40" s="46" t="n">
        <f aca="false">J40*8*1024/1000/F40</f>
        <v>130.969837587007</v>
      </c>
      <c r="L40" s="47" t="n">
        <v>6.7883</v>
      </c>
      <c r="M40" s="44" t="n">
        <f aca="false">I40-L40</f>
        <v>0.4637</v>
      </c>
      <c r="N40" s="142" t="n">
        <f aca="false">I40/L40-1</f>
        <v>0.0683087076293034</v>
      </c>
    </row>
    <row r="41" customFormat="false" ht="12.75" hidden="false" customHeight="false" outlineLevel="0" collapsed="false">
      <c r="A41" s="0" t="s">
        <v>144</v>
      </c>
      <c r="B41" s="106" t="s">
        <v>145</v>
      </c>
      <c r="C41" s="106"/>
      <c r="D41" s="0" t="s">
        <v>121</v>
      </c>
      <c r="E41" s="0" t="n">
        <v>44457</v>
      </c>
      <c r="F41" s="104" t="n">
        <f aca="false">E41/172.265625</f>
        <v>258.072380952381</v>
      </c>
      <c r="G41" s="50" t="n">
        <v>4034</v>
      </c>
      <c r="H41" s="51" t="n">
        <f aca="false">G41*8*1024/1000/F41</f>
        <v>128.051393481342</v>
      </c>
      <c r="I41" s="52" t="n">
        <v>11.358</v>
      </c>
      <c r="J41" s="49" t="n">
        <v>4034</v>
      </c>
      <c r="K41" s="46" t="n">
        <f aca="false">J41*8*1024/1000/F41</f>
        <v>128.051393481342</v>
      </c>
      <c r="L41" s="47" t="n">
        <v>7.5375</v>
      </c>
      <c r="M41" s="44" t="n">
        <f aca="false">I41-L41</f>
        <v>3.8205</v>
      </c>
      <c r="N41" s="142" t="n">
        <f aca="false">I41/L41-1</f>
        <v>0.506865671641791</v>
      </c>
    </row>
    <row r="42" customFormat="false" ht="12.75" hidden="false" customHeight="false" outlineLevel="0" collapsed="false">
      <c r="A42" s="0" t="s">
        <v>146</v>
      </c>
      <c r="B42" s="0" t="s">
        <v>75</v>
      </c>
      <c r="D42" s="0" t="s">
        <v>83</v>
      </c>
      <c r="E42" s="0" t="n">
        <v>3447</v>
      </c>
      <c r="F42" s="104" t="n">
        <f aca="false">E42/172.265625</f>
        <v>20.0097959183673</v>
      </c>
      <c r="G42" s="50" t="n">
        <v>314</v>
      </c>
      <c r="H42" s="51" t="n">
        <f aca="false">G42*8*1024/1000/F42</f>
        <v>128.551436031332</v>
      </c>
      <c r="I42" s="52" t="n">
        <v>10.573</v>
      </c>
      <c r="J42" s="49" t="n">
        <v>314</v>
      </c>
      <c r="K42" s="46" t="n">
        <f aca="false">J42*8*1024/1000/F42</f>
        <v>128.551436031332</v>
      </c>
      <c r="L42" s="47" t="n">
        <v>7.4789</v>
      </c>
      <c r="M42" s="44" t="n">
        <f aca="false">I42-L42</f>
        <v>3.0941</v>
      </c>
      <c r="N42" s="142" t="n">
        <f aca="false">I42/L42-1</f>
        <v>0.413710572410381</v>
      </c>
    </row>
    <row r="43" customFormat="false" ht="12.75" hidden="false" customHeight="false" outlineLevel="0" collapsed="false">
      <c r="A43" s="0" t="s">
        <v>147</v>
      </c>
      <c r="B43" s="0" t="s">
        <v>148</v>
      </c>
      <c r="D43" s="0" t="s">
        <v>76</v>
      </c>
      <c r="E43" s="105" t="n">
        <v>71844</v>
      </c>
      <c r="F43" s="104" t="n">
        <f aca="false">E43/172.265625</f>
        <v>417.053605442177</v>
      </c>
      <c r="G43" s="50" t="n">
        <v>6518</v>
      </c>
      <c r="H43" s="51" t="n">
        <f aca="false">G43*8*1024/1000/F43</f>
        <v>128.030198763989</v>
      </c>
      <c r="I43" s="52" t="n">
        <v>11.402</v>
      </c>
      <c r="J43" s="49" t="n">
        <v>6518</v>
      </c>
      <c r="K43" s="46" t="n">
        <f aca="false">J43*8*1024/1000/F43</f>
        <v>128.030198763989</v>
      </c>
      <c r="L43" s="47" t="n">
        <v>7.6107</v>
      </c>
      <c r="M43" s="44" t="n">
        <f aca="false">I43-L43</f>
        <v>3.7913</v>
      </c>
      <c r="N43" s="142" t="n">
        <f aca="false">I43/L43-1</f>
        <v>0.498153914882994</v>
      </c>
    </row>
    <row r="44" customFormat="false" ht="12.75" hidden="false" customHeight="false" outlineLevel="0" collapsed="false">
      <c r="A44" s="0" t="s">
        <v>149</v>
      </c>
      <c r="B44" s="0" t="s">
        <v>150</v>
      </c>
      <c r="D44" s="0" t="s">
        <v>85</v>
      </c>
      <c r="E44" s="105" t="n">
        <v>26506</v>
      </c>
      <c r="F44" s="104" t="n">
        <f aca="false">E44/172.265625</f>
        <v>153.867029478458</v>
      </c>
      <c r="G44" s="50" t="n">
        <v>2406</v>
      </c>
      <c r="H44" s="51" t="n">
        <f aca="false">G44*8*1024/1000/F44</f>
        <v>128.097306270278</v>
      </c>
      <c r="I44" s="52" t="n">
        <v>10.599</v>
      </c>
      <c r="J44" s="49" t="n">
        <v>2406</v>
      </c>
      <c r="K44" s="46" t="n">
        <f aca="false">J44*8*1024/1000/F44</f>
        <v>128.097306270278</v>
      </c>
      <c r="L44" s="47" t="n">
        <v>6.9236</v>
      </c>
      <c r="M44" s="44" t="n">
        <f aca="false">I44-L44</f>
        <v>3.6754</v>
      </c>
      <c r="N44" s="142" t="n">
        <f aca="false">I44/L44-1</f>
        <v>0.53085100236871</v>
      </c>
    </row>
    <row r="45" customFormat="false" ht="12.75" hidden="false" customHeight="false" outlineLevel="0" collapsed="false">
      <c r="A45" s="0" t="s">
        <v>151</v>
      </c>
      <c r="B45" s="0" t="s">
        <v>152</v>
      </c>
      <c r="D45" s="0" t="s">
        <v>83</v>
      </c>
      <c r="E45" s="105" t="n">
        <v>45306</v>
      </c>
      <c r="F45" s="104" t="n">
        <f aca="false">E45/172.265625</f>
        <v>263.000816326531</v>
      </c>
      <c r="G45" s="50" t="n">
        <v>4111</v>
      </c>
      <c r="H45" s="51" t="n">
        <f aca="false">G45*8*1024/1000/F45</f>
        <v>128.050218514104</v>
      </c>
      <c r="I45" s="52" t="n">
        <v>10.389</v>
      </c>
      <c r="J45" s="49" t="n">
        <v>4111</v>
      </c>
      <c r="K45" s="46" t="n">
        <f aca="false">J45*8*1024/1000/F45</f>
        <v>128.050218514104</v>
      </c>
      <c r="L45" s="47" t="n">
        <v>7.3784</v>
      </c>
      <c r="M45" s="44" t="n">
        <f aca="false">I45-L45</f>
        <v>3.0106</v>
      </c>
      <c r="N45" s="142" t="n">
        <f aca="false">I45/L45-1</f>
        <v>0.408028840941125</v>
      </c>
    </row>
    <row r="46" customFormat="false" ht="12.75" hidden="false" customHeight="false" outlineLevel="0" collapsed="false">
      <c r="A46" s="0" t="s">
        <v>153</v>
      </c>
      <c r="B46" s="0" t="s">
        <v>75</v>
      </c>
      <c r="D46" s="0" t="s">
        <v>85</v>
      </c>
      <c r="E46" s="0" t="n">
        <v>1124</v>
      </c>
      <c r="F46" s="104" t="n">
        <f aca="false">E46/172.265625</f>
        <v>6.52480725623583</v>
      </c>
      <c r="G46" s="50" t="n">
        <v>104</v>
      </c>
      <c r="H46" s="51" t="n">
        <f aca="false">G46*8*1024/1000/F46</f>
        <v>130.573665480427</v>
      </c>
      <c r="I46" s="52" t="n">
        <v>9.9154</v>
      </c>
      <c r="J46" s="49" t="n">
        <v>104</v>
      </c>
      <c r="K46" s="46" t="n">
        <f aca="false">J46*8*1024/1000/F46</f>
        <v>130.573665480427</v>
      </c>
      <c r="L46" s="47" t="n">
        <v>7.0548</v>
      </c>
      <c r="M46" s="44" t="n">
        <f aca="false">I46-L46</f>
        <v>2.8606</v>
      </c>
      <c r="N46" s="142" t="n">
        <f aca="false">I46/L46-1</f>
        <v>0.405482791858026</v>
      </c>
    </row>
    <row r="47" customFormat="false" ht="12.75" hidden="false" customHeight="false" outlineLevel="0" collapsed="false">
      <c r="A47" s="0" t="s">
        <v>154</v>
      </c>
      <c r="B47" s="0" t="s">
        <v>75</v>
      </c>
      <c r="D47" s="0" t="s">
        <v>85</v>
      </c>
      <c r="E47" s="0" t="n">
        <v>2095</v>
      </c>
      <c r="F47" s="104" t="n">
        <f aca="false">E47/172.265625</f>
        <v>12.1614512471655</v>
      </c>
      <c r="G47" s="50" t="n">
        <v>192</v>
      </c>
      <c r="H47" s="51" t="n">
        <f aca="false">G47*8*1024/1000/F47</f>
        <v>129.331933174224</v>
      </c>
      <c r="I47" s="52" t="n">
        <v>9.2583</v>
      </c>
      <c r="J47" s="49" t="n">
        <v>192</v>
      </c>
      <c r="K47" s="46" t="n">
        <f aca="false">J47*8*1024/1000/F47</f>
        <v>129.331933174224</v>
      </c>
      <c r="L47" s="47" t="n">
        <v>6.3199</v>
      </c>
      <c r="M47" s="44" t="n">
        <f aca="false">I47-L47</f>
        <v>2.9384</v>
      </c>
      <c r="N47" s="142" t="n">
        <f aca="false">I47/L47-1</f>
        <v>0.464944065570658</v>
      </c>
    </row>
    <row r="48" customFormat="false" ht="12.75" hidden="false" customHeight="false" outlineLevel="0" collapsed="false">
      <c r="A48" s="0" t="s">
        <v>155</v>
      </c>
      <c r="B48" s="0" t="s">
        <v>75</v>
      </c>
      <c r="D48" s="0" t="s">
        <v>79</v>
      </c>
      <c r="E48" s="0" t="n">
        <v>5197</v>
      </c>
      <c r="F48" s="104" t="n">
        <f aca="false">E48/172.265625</f>
        <v>30.1685260770975</v>
      </c>
      <c r="G48" s="50" t="n">
        <v>473</v>
      </c>
      <c r="H48" s="51" t="n">
        <f aca="false">G48*8*1024/1000/F48</f>
        <v>128.439022512988</v>
      </c>
      <c r="I48" s="52" t="n">
        <v>11.282</v>
      </c>
      <c r="J48" s="49" t="n">
        <v>473</v>
      </c>
      <c r="K48" s="46" t="n">
        <f aca="false">J48*8*1024/1000/F48</f>
        <v>128.439022512988</v>
      </c>
      <c r="L48" s="47" t="n">
        <v>7.4784</v>
      </c>
      <c r="M48" s="44" t="n">
        <f aca="false">I48-L48</f>
        <v>3.8036</v>
      </c>
      <c r="N48" s="142" t="n">
        <f aca="false">I48/L48-1</f>
        <v>0.508611467693624</v>
      </c>
    </row>
    <row r="49" customFormat="false" ht="12.75" hidden="false" customHeight="false" outlineLevel="0" collapsed="false">
      <c r="A49" s="0" t="s">
        <v>156</v>
      </c>
      <c r="B49" s="0" t="s">
        <v>157</v>
      </c>
      <c r="D49" s="0" t="s">
        <v>76</v>
      </c>
      <c r="E49" s="105" t="n">
        <v>57572</v>
      </c>
      <c r="F49" s="104" t="n">
        <f aca="false">E49/172.265625</f>
        <v>334.204807256236</v>
      </c>
      <c r="G49" s="50" t="n">
        <v>5224</v>
      </c>
      <c r="H49" s="51" t="n">
        <f aca="false">G49*8*1024/1000/F49</f>
        <v>128.050246647676</v>
      </c>
      <c r="I49" s="52" t="n">
        <v>10.593</v>
      </c>
      <c r="J49" s="49" t="n">
        <v>5224</v>
      </c>
      <c r="K49" s="46" t="n">
        <f aca="false">J49*8*1024/1000/F49</f>
        <v>128.050246647676</v>
      </c>
      <c r="L49" s="47" t="n">
        <v>7.054</v>
      </c>
      <c r="M49" s="44" t="n">
        <f aca="false">I49-L49</f>
        <v>3.539</v>
      </c>
      <c r="N49" s="142" t="n">
        <f aca="false">I49/L49-1</f>
        <v>0.501701162461015</v>
      </c>
    </row>
    <row r="50" customFormat="false" ht="12.75" hidden="false" customHeight="false" outlineLevel="0" collapsed="false">
      <c r="A50" s="0" t="s">
        <v>158</v>
      </c>
      <c r="B50" s="0" t="s">
        <v>159</v>
      </c>
      <c r="D50" s="0" t="s">
        <v>83</v>
      </c>
      <c r="E50" s="105" t="n">
        <v>102115</v>
      </c>
      <c r="F50" s="104" t="n">
        <f aca="false">E50/172.265625</f>
        <v>592.77641723356</v>
      </c>
      <c r="G50" s="50" t="n">
        <v>9264</v>
      </c>
      <c r="H50" s="51" t="n">
        <f aca="false">G50*8*1024/1000/F50</f>
        <v>128.025821867502</v>
      </c>
      <c r="I50" s="52" t="n">
        <v>11.044</v>
      </c>
      <c r="J50" s="49" t="n">
        <v>9264</v>
      </c>
      <c r="K50" s="46" t="n">
        <f aca="false">J50*8*1024/1000/F50</f>
        <v>128.025821867502</v>
      </c>
      <c r="L50" s="47" t="n">
        <v>7.4442</v>
      </c>
      <c r="M50" s="44" t="n">
        <f aca="false">I50-L50</f>
        <v>3.5998</v>
      </c>
      <c r="N50" s="142" t="n">
        <f aca="false">I50/L50-1</f>
        <v>0.483571102334704</v>
      </c>
    </row>
    <row r="51" customFormat="false" ht="12.75" hidden="false" customHeight="false" outlineLevel="0" collapsed="false">
      <c r="A51" s="0" t="s">
        <v>160</v>
      </c>
      <c r="B51" s="0" t="s">
        <v>161</v>
      </c>
      <c r="D51" s="0" t="s">
        <v>85</v>
      </c>
      <c r="E51" s="105" t="n">
        <v>113673</v>
      </c>
      <c r="F51" s="104" t="n">
        <f aca="false">E51/172.265625</f>
        <v>659.870476190476</v>
      </c>
      <c r="G51" s="50" t="n">
        <v>10312</v>
      </c>
      <c r="H51" s="51" t="n">
        <f aca="false">G51*8*1024/1000/F51</f>
        <v>128.018917421023</v>
      </c>
      <c r="I51" s="52" t="n">
        <v>11.214</v>
      </c>
      <c r="J51" s="49" t="n">
        <v>10312</v>
      </c>
      <c r="K51" s="46" t="n">
        <f aca="false">J51*8*1024/1000/F51</f>
        <v>128.018917421023</v>
      </c>
      <c r="L51" s="47" t="n">
        <v>7.2874</v>
      </c>
      <c r="M51" s="44" t="n">
        <f aca="false">I51-L51</f>
        <v>3.9266</v>
      </c>
      <c r="N51" s="142" t="n">
        <f aca="false">I51/L51-1</f>
        <v>0.538820429782913</v>
      </c>
    </row>
    <row r="52" customFormat="false" ht="12.75" hidden="false" customHeight="false" outlineLevel="0" collapsed="false">
      <c r="A52" s="0" t="s">
        <v>162</v>
      </c>
      <c r="B52" s="0" t="s">
        <v>163</v>
      </c>
      <c r="D52" s="0" t="s">
        <v>85</v>
      </c>
      <c r="E52" s="105" t="n">
        <v>64520</v>
      </c>
      <c r="F52" s="104" t="n">
        <f aca="false">E52/172.265625</f>
        <v>374.537868480726</v>
      </c>
      <c r="G52" s="50" t="n">
        <v>5854</v>
      </c>
      <c r="H52" s="51" t="n">
        <f aca="false">G52*8*1024/1000/F52</f>
        <v>128.040371977681</v>
      </c>
      <c r="I52" s="52" t="n">
        <v>10.399</v>
      </c>
      <c r="J52" s="49" t="n">
        <v>5854</v>
      </c>
      <c r="K52" s="46" t="n">
        <f aca="false">J52*8*1024/1000/F52</f>
        <v>128.040371977681</v>
      </c>
      <c r="L52" s="47" t="n">
        <v>7.1379</v>
      </c>
      <c r="M52" s="44" t="n">
        <f aca="false">I52-L52</f>
        <v>3.2611</v>
      </c>
      <c r="N52" s="142" t="n">
        <f aca="false">I52/L52-1</f>
        <v>0.456871068521554</v>
      </c>
    </row>
    <row r="53" customFormat="false" ht="12.75" hidden="false" customHeight="false" outlineLevel="0" collapsed="false">
      <c r="A53" s="0" t="s">
        <v>164</v>
      </c>
      <c r="B53" s="0" t="s">
        <v>165</v>
      </c>
      <c r="D53" s="0" t="s">
        <v>98</v>
      </c>
      <c r="E53" s="105" t="n">
        <v>49505</v>
      </c>
      <c r="F53" s="104" t="n">
        <f aca="false">E53/172.265625</f>
        <v>287.375963718821</v>
      </c>
      <c r="G53" s="50" t="n">
        <v>4492</v>
      </c>
      <c r="H53" s="51" t="n">
        <f aca="false">G53*8*1024/1000/F53</f>
        <v>128.049902030098</v>
      </c>
      <c r="I53" s="52" t="n">
        <v>11.186</v>
      </c>
      <c r="J53" s="49" t="n">
        <v>4492</v>
      </c>
      <c r="K53" s="46" t="n">
        <f aca="false">J53*8*1024/1000/F53</f>
        <v>128.049902030098</v>
      </c>
      <c r="L53" s="47" t="n">
        <v>7.5992</v>
      </c>
      <c r="M53" s="44" t="n">
        <f aca="false">I53-L53</f>
        <v>3.5868</v>
      </c>
      <c r="N53" s="142" t="n">
        <f aca="false">I53/L53-1</f>
        <v>0.471997052321297</v>
      </c>
    </row>
    <row r="54" customFormat="false" ht="12.75" hidden="false" customHeight="false" outlineLevel="0" collapsed="false">
      <c r="A54" s="0" t="s">
        <v>166</v>
      </c>
      <c r="B54" s="0" t="s">
        <v>75</v>
      </c>
      <c r="C54" s="0" t="s">
        <v>228</v>
      </c>
      <c r="D54" s="0" t="s">
        <v>76</v>
      </c>
      <c r="E54" s="0" t="n">
        <v>3417</v>
      </c>
      <c r="F54" s="104" t="n">
        <f aca="false">E54/172.265625</f>
        <v>19.8356462585034</v>
      </c>
      <c r="G54" s="50" t="n">
        <v>312</v>
      </c>
      <c r="H54" s="51" t="n">
        <f aca="false">G54*8*1024/1000/F54</f>
        <v>128.854082528534</v>
      </c>
      <c r="I54" s="52" t="n">
        <v>10.485</v>
      </c>
      <c r="J54" s="49" t="n">
        <v>312</v>
      </c>
      <c r="K54" s="46" t="n">
        <f aca="false">J54*8*1024/1000/F54</f>
        <v>128.854082528534</v>
      </c>
      <c r="L54" s="47" t="n">
        <v>7.3691</v>
      </c>
      <c r="M54" s="44" t="n">
        <f aca="false">I54-L54</f>
        <v>3.1159</v>
      </c>
      <c r="N54" s="142" t="n">
        <f aca="false">I54/L54-1</f>
        <v>0.422833181799677</v>
      </c>
    </row>
    <row r="55" customFormat="false" ht="12.75" hidden="false" customHeight="false" outlineLevel="0" collapsed="false">
      <c r="A55" s="0" t="s">
        <v>167</v>
      </c>
      <c r="B55" s="0" t="s">
        <v>75</v>
      </c>
      <c r="D55" s="0" t="s">
        <v>98</v>
      </c>
      <c r="E55" s="0" t="n">
        <v>3431</v>
      </c>
      <c r="F55" s="104" t="n">
        <f aca="false">E55/172.265625</f>
        <v>19.9169160997732</v>
      </c>
      <c r="G55" s="50" t="n">
        <v>313</v>
      </c>
      <c r="H55" s="51" t="n">
        <f aca="false">G55*8*1024/1000/F55</f>
        <v>128.739609443311</v>
      </c>
      <c r="I55" s="52" t="n">
        <v>11.374</v>
      </c>
      <c r="J55" s="49" t="n">
        <v>313</v>
      </c>
      <c r="K55" s="46" t="n">
        <f aca="false">J55*8*1024/1000/F55</f>
        <v>128.739609443311</v>
      </c>
      <c r="L55" s="47" t="n">
        <v>7.4398</v>
      </c>
      <c r="M55" s="44" t="n">
        <f aca="false">I55-L55</f>
        <v>3.9342</v>
      </c>
      <c r="N55" s="142" t="n">
        <f aca="false">I55/L55-1</f>
        <v>0.528804537756392</v>
      </c>
    </row>
    <row r="56" customFormat="false" ht="12.75" hidden="false" customHeight="false" outlineLevel="0" collapsed="false">
      <c r="A56" s="0" t="s">
        <v>168</v>
      </c>
      <c r="B56" s="0" t="s">
        <v>75</v>
      </c>
      <c r="D56" s="0" t="s">
        <v>85</v>
      </c>
      <c r="E56" s="0" t="n">
        <v>3517</v>
      </c>
      <c r="F56" s="104" t="n">
        <f aca="false">E56/172.265625</f>
        <v>20.4161451247166</v>
      </c>
      <c r="G56" s="50" t="n">
        <v>321</v>
      </c>
      <c r="H56" s="51" t="n">
        <f aca="false">G56*8*1024/1000/F56</f>
        <v>128.801592266136</v>
      </c>
      <c r="I56" s="52" t="n">
        <v>11.759</v>
      </c>
      <c r="J56" s="49" t="n">
        <v>321</v>
      </c>
      <c r="K56" s="46" t="n">
        <f aca="false">J56*8*1024/1000/F56</f>
        <v>128.801592266136</v>
      </c>
      <c r="L56" s="47" t="n">
        <v>7.1359</v>
      </c>
      <c r="M56" s="44" t="n">
        <f aca="false">I56-L56</f>
        <v>4.6231</v>
      </c>
      <c r="N56" s="142" t="n">
        <f aca="false">I56/L56-1</f>
        <v>0.647865020529996</v>
      </c>
    </row>
    <row r="57" customFormat="false" ht="12.75" hidden="false" customHeight="false" outlineLevel="0" collapsed="false">
      <c r="A57" s="0" t="s">
        <v>169</v>
      </c>
      <c r="B57" s="0" t="s">
        <v>170</v>
      </c>
      <c r="D57" s="0" t="s">
        <v>106</v>
      </c>
      <c r="E57" s="105" t="n">
        <v>30131</v>
      </c>
      <c r="F57" s="104" t="n">
        <f aca="false">E57/172.265625</f>
        <v>174.910113378685</v>
      </c>
      <c r="G57" s="50" t="n">
        <v>2735</v>
      </c>
      <c r="H57" s="51" t="n">
        <f aca="false">G57*8*1024/1000/F57</f>
        <v>128.095051607979</v>
      </c>
      <c r="I57" s="52" t="n">
        <v>10.52</v>
      </c>
      <c r="J57" s="49" t="n">
        <v>2735</v>
      </c>
      <c r="K57" s="46" t="n">
        <f aca="false">J57*8*1024/1000/F57</f>
        <v>128.095051607979</v>
      </c>
      <c r="L57" s="47" t="n">
        <v>7.2445</v>
      </c>
      <c r="M57" s="44" t="n">
        <f aca="false">I57-L57</f>
        <v>3.2755</v>
      </c>
      <c r="N57" s="142" t="n">
        <f aca="false">I57/L57-1</f>
        <v>0.452136103250742</v>
      </c>
    </row>
    <row r="58" customFormat="false" ht="12.75" hidden="false" customHeight="false" outlineLevel="0" collapsed="false">
      <c r="A58" s="0" t="s">
        <v>171</v>
      </c>
      <c r="B58" s="0" t="s">
        <v>172</v>
      </c>
      <c r="D58" s="0" t="s">
        <v>81</v>
      </c>
      <c r="E58" s="105" t="n">
        <v>32919</v>
      </c>
      <c r="F58" s="104" t="n">
        <f aca="false">E58/172.265625</f>
        <v>191.094421768708</v>
      </c>
      <c r="G58" s="50" t="n">
        <v>2987</v>
      </c>
      <c r="H58" s="51" t="n">
        <f aca="false">G58*8*1024/1000/F58</f>
        <v>128.049284607673</v>
      </c>
      <c r="I58" s="52" t="n">
        <v>14.057</v>
      </c>
      <c r="J58" s="49" t="n">
        <v>2987</v>
      </c>
      <c r="K58" s="46" t="n">
        <f aca="false">J58*8*1024/1000/F58</f>
        <v>128.049284607673</v>
      </c>
      <c r="L58" s="47" t="n">
        <v>7.9411</v>
      </c>
      <c r="M58" s="44" t="n">
        <f aca="false">I58-L58</f>
        <v>6.1159</v>
      </c>
      <c r="N58" s="142" t="n">
        <f aca="false">I58/L58-1</f>
        <v>0.770157786704613</v>
      </c>
    </row>
    <row r="59" customFormat="false" ht="12.75" hidden="false" customHeight="false" outlineLevel="0" collapsed="false">
      <c r="A59" s="0" t="s">
        <v>173</v>
      </c>
      <c r="B59" s="0" t="s">
        <v>174</v>
      </c>
      <c r="D59" s="0" t="s">
        <v>106</v>
      </c>
      <c r="E59" s="105" t="n">
        <v>38616</v>
      </c>
      <c r="F59" s="104" t="n">
        <f aca="false">E59/172.265625</f>
        <v>224.165442176871</v>
      </c>
      <c r="G59" s="50" t="n">
        <v>3504</v>
      </c>
      <c r="H59" s="51" t="n">
        <f aca="false">G59*8*1024/1000/F59</f>
        <v>128.051709136109</v>
      </c>
      <c r="I59" s="52" t="n">
        <v>11.578</v>
      </c>
      <c r="J59" s="49" t="n">
        <v>3504</v>
      </c>
      <c r="K59" s="46" t="n">
        <f aca="false">J59*8*1024/1000/F59</f>
        <v>128.051709136109</v>
      </c>
      <c r="L59" s="47" t="n">
        <v>7.5574</v>
      </c>
      <c r="M59" s="44" t="n">
        <f aca="false">I59-L59</f>
        <v>4.0206</v>
      </c>
      <c r="N59" s="142" t="n">
        <f aca="false">I59/L59-1</f>
        <v>0.532008362664408</v>
      </c>
    </row>
    <row r="60" customFormat="false" ht="12.75" hidden="false" customHeight="false" outlineLevel="0" collapsed="false">
      <c r="A60" s="0" t="s">
        <v>175</v>
      </c>
      <c r="B60" s="0" t="s">
        <v>75</v>
      </c>
      <c r="D60" s="0" t="s">
        <v>76</v>
      </c>
      <c r="E60" s="0" t="n">
        <v>3863</v>
      </c>
      <c r="F60" s="104" t="n">
        <f aca="false">E60/172.265625</f>
        <v>22.4246712018141</v>
      </c>
      <c r="G60" s="50" t="n">
        <v>352</v>
      </c>
      <c r="H60" s="51" t="n">
        <f aca="false">G60*8*1024/1000/F60</f>
        <v>128.589800673052</v>
      </c>
      <c r="I60" s="52" t="n">
        <v>10.469</v>
      </c>
      <c r="J60" s="49" t="n">
        <v>352</v>
      </c>
      <c r="K60" s="46" t="n">
        <f aca="false">J60*8*1024/1000/F60</f>
        <v>128.589800673052</v>
      </c>
      <c r="L60" s="47" t="n">
        <v>7.1722</v>
      </c>
      <c r="M60" s="44" t="n">
        <f aca="false">I60-L60</f>
        <v>3.2968</v>
      </c>
      <c r="N60" s="142" t="n">
        <f aca="false">I60/L60-1</f>
        <v>0.45966370151418</v>
      </c>
    </row>
    <row r="61" customFormat="false" ht="12.75" hidden="false" customHeight="false" outlineLevel="0" collapsed="false">
      <c r="A61" s="0" t="s">
        <v>176</v>
      </c>
      <c r="B61" s="0" t="s">
        <v>177</v>
      </c>
      <c r="D61" s="0" t="s">
        <v>106</v>
      </c>
      <c r="E61" s="105" t="n">
        <v>39711</v>
      </c>
      <c r="F61" s="104" t="n">
        <f aca="false">E61/172.265625</f>
        <v>230.521904761905</v>
      </c>
      <c r="G61" s="50" t="n">
        <v>3604</v>
      </c>
      <c r="H61" s="51" t="n">
        <f aca="false">G61*8*1024/1000/F61</f>
        <v>128.074457958752</v>
      </c>
      <c r="I61" s="52" t="n">
        <v>10.295</v>
      </c>
      <c r="J61" s="49" t="n">
        <v>3604</v>
      </c>
      <c r="K61" s="46" t="n">
        <f aca="false">J61*8*1024/1000/F61</f>
        <v>128.074457958752</v>
      </c>
      <c r="L61" s="47" t="n">
        <v>6.4703</v>
      </c>
      <c r="M61" s="44" t="n">
        <f aca="false">I61-L61</f>
        <v>3.8247</v>
      </c>
      <c r="N61" s="142" t="n">
        <f aca="false">I61/L61-1</f>
        <v>0.591116331545678</v>
      </c>
    </row>
    <row r="62" customFormat="false" ht="12.75" hidden="false" customHeight="false" outlineLevel="0" collapsed="false">
      <c r="A62" s="0" t="s">
        <v>178</v>
      </c>
      <c r="B62" s="0" t="s">
        <v>179</v>
      </c>
      <c r="D62" s="0" t="s">
        <v>106</v>
      </c>
      <c r="E62" s="105" t="n">
        <v>30515</v>
      </c>
      <c r="F62" s="104" t="n">
        <f aca="false">E62/172.265625</f>
        <v>177.139229024943</v>
      </c>
      <c r="G62" s="50" t="n">
        <v>2769</v>
      </c>
      <c r="H62" s="51" t="n">
        <f aca="false">G62*8*1024/1000/F62</f>
        <v>128.055474356874</v>
      </c>
      <c r="I62" s="52" t="n">
        <v>10.683</v>
      </c>
      <c r="J62" s="49" t="n">
        <v>2769</v>
      </c>
      <c r="K62" s="46" t="n">
        <f aca="false">J62*8*1024/1000/F62</f>
        <v>128.055474356874</v>
      </c>
      <c r="L62" s="47" t="n">
        <v>7.1742</v>
      </c>
      <c r="M62" s="44" t="n">
        <f aca="false">I62-L62</f>
        <v>3.5088</v>
      </c>
      <c r="N62" s="142" t="n">
        <f aca="false">I62/L62-1</f>
        <v>0.48908589110981</v>
      </c>
    </row>
    <row r="63" customFormat="false" ht="12.75" hidden="false" customHeight="false" outlineLevel="0" collapsed="false">
      <c r="A63" s="0" t="s">
        <v>180</v>
      </c>
      <c r="B63" s="0" t="s">
        <v>181</v>
      </c>
      <c r="D63" s="0" t="s">
        <v>76</v>
      </c>
      <c r="E63" s="105" t="n">
        <v>65370</v>
      </c>
      <c r="F63" s="104" t="n">
        <f aca="false">E63/172.265625</f>
        <v>379.472108843537</v>
      </c>
      <c r="G63" s="50" t="n">
        <v>5931</v>
      </c>
      <c r="H63" s="51" t="n">
        <f aca="false">G63*8*1024/1000/F63</f>
        <v>128.037742083525</v>
      </c>
      <c r="I63" s="52" t="n">
        <v>11.412</v>
      </c>
      <c r="J63" s="49" t="n">
        <v>5931</v>
      </c>
      <c r="K63" s="46" t="n">
        <f aca="false">J63*8*1024/1000/F63</f>
        <v>128.037742083525</v>
      </c>
      <c r="L63" s="47" t="n">
        <v>7.3613</v>
      </c>
      <c r="M63" s="44" t="n">
        <f aca="false">I63-L63</f>
        <v>4.0507</v>
      </c>
      <c r="N63" s="142" t="n">
        <f aca="false">I63/L63-1</f>
        <v>0.550269653457949</v>
      </c>
    </row>
    <row r="64" customFormat="false" ht="12.75" hidden="false" customHeight="false" outlineLevel="0" collapsed="false">
      <c r="A64" s="0" t="s">
        <v>182</v>
      </c>
      <c r="B64" s="0" t="s">
        <v>75</v>
      </c>
      <c r="D64" s="0" t="s">
        <v>83</v>
      </c>
      <c r="E64" s="0" t="n">
        <v>3960</v>
      </c>
      <c r="F64" s="104" t="n">
        <f aca="false">E64/172.265625</f>
        <v>22.9877551020408</v>
      </c>
      <c r="G64" s="50" t="n">
        <v>361</v>
      </c>
      <c r="H64" s="51" t="n">
        <f aca="false">G64*8*1024/1000/F64</f>
        <v>128.647272727273</v>
      </c>
      <c r="I64" s="52" t="n">
        <v>6.7713</v>
      </c>
      <c r="J64" s="49" t="n">
        <v>361</v>
      </c>
      <c r="K64" s="46" t="n">
        <f aca="false">J64*8*1024/1000/F64</f>
        <v>128.647272727273</v>
      </c>
      <c r="L64" s="47" t="n">
        <v>7.7731</v>
      </c>
      <c r="M64" s="44" t="n">
        <f aca="false">I64-L64</f>
        <v>-1.0018</v>
      </c>
      <c r="N64" s="142" t="n">
        <f aca="false">I64/L64-1</f>
        <v>-0.128880369479358</v>
      </c>
    </row>
    <row r="65" customFormat="false" ht="12.75" hidden="false" customHeight="false" outlineLevel="0" collapsed="false">
      <c r="A65" s="0" t="s">
        <v>183</v>
      </c>
      <c r="B65" s="0" t="s">
        <v>184</v>
      </c>
      <c r="D65" s="0" t="s">
        <v>121</v>
      </c>
      <c r="E65" s="0" t="n">
        <v>40471</v>
      </c>
      <c r="F65" s="104" t="n">
        <f aca="false">E65/172.265625</f>
        <v>234.933696145125</v>
      </c>
      <c r="G65" s="50" t="n">
        <v>3673</v>
      </c>
      <c r="H65" s="51" t="n">
        <f aca="false">G65*8*1024/1000/F65</f>
        <v>128.075352721702</v>
      </c>
      <c r="I65" s="52" t="n">
        <v>10.77</v>
      </c>
      <c r="J65" s="49" t="n">
        <v>3673</v>
      </c>
      <c r="K65" s="46" t="n">
        <f aca="false">J65*8*1024/1000/F65</f>
        <v>128.075352721702</v>
      </c>
      <c r="L65" s="47" t="n">
        <v>7.4615</v>
      </c>
      <c r="M65" s="44" t="n">
        <f aca="false">I65-L65</f>
        <v>3.3085</v>
      </c>
      <c r="N65" s="142" t="n">
        <f aca="false">I65/L65-1</f>
        <v>0.443409502110836</v>
      </c>
    </row>
    <row r="66" customFormat="false" ht="12.75" hidden="false" customHeight="false" outlineLevel="0" collapsed="false">
      <c r="A66" s="0" t="s">
        <v>185</v>
      </c>
      <c r="B66" s="0" t="s">
        <v>75</v>
      </c>
      <c r="D66" s="0" t="s">
        <v>92</v>
      </c>
      <c r="E66" s="0" t="n">
        <v>1550</v>
      </c>
      <c r="F66" s="104" t="n">
        <f aca="false">E66/172.265625</f>
        <v>8.99773242630386</v>
      </c>
      <c r="G66" s="50" t="n">
        <v>142</v>
      </c>
      <c r="H66" s="51" t="n">
        <f aca="false">G66*8*1024/1000/F66</f>
        <v>129.284129032258</v>
      </c>
      <c r="I66" s="52" t="n">
        <v>10.085</v>
      </c>
      <c r="J66" s="49" t="n">
        <v>142</v>
      </c>
      <c r="K66" s="46" t="n">
        <f aca="false">J66*8*1024/1000/F66</f>
        <v>129.284129032258</v>
      </c>
      <c r="L66" s="47" t="n">
        <v>7.2551</v>
      </c>
      <c r="M66" s="44" t="n">
        <f aca="false">I66-L66</f>
        <v>2.8299</v>
      </c>
      <c r="N66" s="142" t="n">
        <f aca="false">I66/L66-1</f>
        <v>0.390056649804965</v>
      </c>
    </row>
    <row r="67" customFormat="false" ht="12.75" hidden="false" customHeight="false" outlineLevel="0" collapsed="false">
      <c r="A67" s="0" t="s">
        <v>186</v>
      </c>
      <c r="B67" s="0" t="s">
        <v>187</v>
      </c>
      <c r="D67" s="0" t="s">
        <v>92</v>
      </c>
      <c r="E67" s="105" t="n">
        <v>23525</v>
      </c>
      <c r="F67" s="104" t="n">
        <f aca="false">E67/172.265625</f>
        <v>136.562358276644</v>
      </c>
      <c r="G67" s="50" t="n">
        <v>2136</v>
      </c>
      <c r="H67" s="51" t="n">
        <f aca="false">G67*8*1024/1000/F67</f>
        <v>128.132760892667</v>
      </c>
      <c r="I67" s="52" t="n">
        <v>12.794</v>
      </c>
      <c r="J67" s="49" t="n">
        <v>2136</v>
      </c>
      <c r="K67" s="46" t="n">
        <f aca="false">J67*8*1024/1000/F67</f>
        <v>128.132760892667</v>
      </c>
      <c r="L67" s="47" t="n">
        <v>8.2593</v>
      </c>
      <c r="M67" s="44" t="n">
        <f aca="false">I67-L67</f>
        <v>4.5347</v>
      </c>
      <c r="N67" s="142" t="n">
        <f aca="false">I67/L67-1</f>
        <v>0.549041686341458</v>
      </c>
    </row>
    <row r="68" customFormat="false" ht="12.75" hidden="false" customHeight="false" outlineLevel="0" collapsed="false">
      <c r="A68" s="0" t="s">
        <v>188</v>
      </c>
      <c r="B68" s="0" t="s">
        <v>189</v>
      </c>
      <c r="D68" s="0" t="s">
        <v>79</v>
      </c>
      <c r="E68" s="105" t="n">
        <v>40329</v>
      </c>
      <c r="F68" s="104" t="n">
        <f aca="false">E68/172.265625</f>
        <v>234.109387755102</v>
      </c>
      <c r="G68" s="50" t="n">
        <v>3660</v>
      </c>
      <c r="H68" s="51" t="n">
        <f aca="false">G68*8*1024/1000/F68</f>
        <v>128.071412631109</v>
      </c>
      <c r="I68" s="52" t="n">
        <v>11.04</v>
      </c>
      <c r="J68" s="49" t="n">
        <v>3660</v>
      </c>
      <c r="K68" s="46" t="n">
        <f aca="false">J68*8*1024/1000/F68</f>
        <v>128.071412631109</v>
      </c>
      <c r="L68" s="47" t="n">
        <v>7.369</v>
      </c>
      <c r="M68" s="44" t="n">
        <f aca="false">I68-L68</f>
        <v>3.671</v>
      </c>
      <c r="N68" s="142" t="n">
        <f aca="false">I68/L68-1</f>
        <v>0.498168001085629</v>
      </c>
    </row>
    <row r="69" customFormat="false" ht="12.75" hidden="false" customHeight="false" outlineLevel="0" collapsed="false">
      <c r="A69" s="0" t="s">
        <v>190</v>
      </c>
      <c r="B69" s="0" t="s">
        <v>191</v>
      </c>
      <c r="D69" s="0" t="s">
        <v>98</v>
      </c>
      <c r="E69" s="105" t="n">
        <v>43503</v>
      </c>
      <c r="F69" s="104" t="n">
        <f aca="false">E69/172.265625</f>
        <v>252.534421768708</v>
      </c>
      <c r="G69" s="50" t="n">
        <v>3947</v>
      </c>
      <c r="H69" s="51" t="n">
        <f aca="false">G69*8*1024/1000/F69</f>
        <v>128.037293979726</v>
      </c>
      <c r="I69" s="52" t="n">
        <v>11.511</v>
      </c>
      <c r="J69" s="49" t="n">
        <v>3947</v>
      </c>
      <c r="K69" s="46" t="n">
        <f aca="false">J69*8*1024/1000/F69</f>
        <v>128.037293979726</v>
      </c>
      <c r="L69" s="47" t="n">
        <v>7.5417</v>
      </c>
      <c r="M69" s="44" t="n">
        <f aca="false">I69-L69</f>
        <v>3.9693</v>
      </c>
      <c r="N69" s="142" t="n">
        <f aca="false">I69/L69-1</f>
        <v>0.526313695851068</v>
      </c>
    </row>
    <row r="70" customFormat="false" ht="12.75" hidden="false" customHeight="false" outlineLevel="0" collapsed="false">
      <c r="A70" s="0" t="s">
        <v>192</v>
      </c>
      <c r="B70" s="0" t="s">
        <v>170</v>
      </c>
      <c r="D70" s="0" t="s">
        <v>106</v>
      </c>
      <c r="E70" s="105" t="n">
        <v>53499</v>
      </c>
      <c r="F70" s="104" t="n">
        <f aca="false">E70/172.265625</f>
        <v>310.561088435374</v>
      </c>
      <c r="G70" s="50" t="n">
        <v>4854</v>
      </c>
      <c r="H70" s="51" t="n">
        <f aca="false">G70*8*1024/1000/F70</f>
        <v>128.039118488196</v>
      </c>
      <c r="I70" s="52" t="n">
        <v>10.926</v>
      </c>
      <c r="J70" s="49" t="n">
        <v>4854</v>
      </c>
      <c r="K70" s="46" t="n">
        <f aca="false">J70*8*1024/1000/F70</f>
        <v>128.039118488196</v>
      </c>
      <c r="L70" s="47" t="n">
        <v>7.3122</v>
      </c>
      <c r="M70" s="44" t="n">
        <f aca="false">I70-L70</f>
        <v>3.6138</v>
      </c>
      <c r="N70" s="142" t="n">
        <f aca="false">I70/L70-1</f>
        <v>0.494215147288094</v>
      </c>
    </row>
    <row r="71" customFormat="false" ht="12.75" hidden="false" customHeight="false" outlineLevel="0" collapsed="false">
      <c r="A71" s="0" t="s">
        <v>193</v>
      </c>
      <c r="B71" s="0" t="s">
        <v>194</v>
      </c>
      <c r="D71" s="0" t="s">
        <v>81</v>
      </c>
      <c r="E71" s="105" t="n">
        <v>39507</v>
      </c>
      <c r="F71" s="104" t="n">
        <f aca="false">E71/172.265625</f>
        <v>229.33768707483</v>
      </c>
      <c r="G71" s="50" t="n">
        <v>3585</v>
      </c>
      <c r="H71" s="51" t="n">
        <f aca="false">G71*8*1024/1000/F71</f>
        <v>128.057103804389</v>
      </c>
      <c r="I71" s="52" t="n">
        <v>10.52</v>
      </c>
      <c r="J71" s="49" t="n">
        <v>3585</v>
      </c>
      <c r="K71" s="46" t="n">
        <f aca="false">J71*8*1024/1000/F71</f>
        <v>128.057103804389</v>
      </c>
      <c r="L71" s="47" t="n">
        <v>7.2185</v>
      </c>
      <c r="M71" s="44" t="n">
        <f aca="false">I71-L71</f>
        <v>3.3015</v>
      </c>
      <c r="N71" s="142" t="n">
        <f aca="false">I71/L71-1</f>
        <v>0.457366488882732</v>
      </c>
    </row>
    <row r="72" customFormat="false" ht="12.75" hidden="false" customHeight="false" outlineLevel="0" collapsed="false">
      <c r="A72" s="0" t="s">
        <v>195</v>
      </c>
      <c r="B72" s="0" t="s">
        <v>75</v>
      </c>
      <c r="D72" s="0" t="s">
        <v>98</v>
      </c>
      <c r="E72" s="0" t="n">
        <v>3329</v>
      </c>
      <c r="F72" s="104" t="n">
        <f aca="false">E72/172.265625</f>
        <v>19.3248072562358</v>
      </c>
      <c r="G72" s="50" t="n">
        <v>304</v>
      </c>
      <c r="H72" s="51" t="n">
        <f aca="false">G72*8*1024/1000/F72</f>
        <v>128.868969660559</v>
      </c>
      <c r="I72" s="52" t="n">
        <v>11.031</v>
      </c>
      <c r="J72" s="49" t="n">
        <v>304</v>
      </c>
      <c r="K72" s="46" t="n">
        <f aca="false">J72*8*1024/1000/F72</f>
        <v>128.868969660559</v>
      </c>
      <c r="L72" s="47" t="n">
        <v>7.3992</v>
      </c>
      <c r="M72" s="44" t="n">
        <f aca="false">I72-L72</f>
        <v>3.6318</v>
      </c>
      <c r="N72" s="142" t="n">
        <f aca="false">I72/L72-1</f>
        <v>0.490836847226727</v>
      </c>
    </row>
    <row r="73" customFormat="false" ht="12.75" hidden="false" customHeight="false" outlineLevel="0" collapsed="false">
      <c r="A73" s="0" t="s">
        <v>196</v>
      </c>
      <c r="B73" s="0" t="s">
        <v>75</v>
      </c>
      <c r="D73" s="0" t="s">
        <v>76</v>
      </c>
      <c r="E73" s="0" t="n">
        <v>4238</v>
      </c>
      <c r="F73" s="104" t="n">
        <f aca="false">E73/172.265625</f>
        <v>24.6015419501134</v>
      </c>
      <c r="G73" s="50" t="n">
        <v>386</v>
      </c>
      <c r="H73" s="51" t="n">
        <f aca="false">G73*8*1024/1000/F73</f>
        <v>128.533081642284</v>
      </c>
      <c r="I73" s="52" t="n">
        <v>11.487</v>
      </c>
      <c r="J73" s="49" t="n">
        <v>386</v>
      </c>
      <c r="K73" s="46" t="n">
        <f aca="false">J73*8*1024/1000/F73</f>
        <v>128.533081642284</v>
      </c>
      <c r="L73" s="47" t="n">
        <v>7.492</v>
      </c>
      <c r="M73" s="44" t="n">
        <f aca="false">I73-L73</f>
        <v>3.995</v>
      </c>
      <c r="N73" s="142" t="n">
        <f aca="false">I73/L73-1</f>
        <v>0.533235451147891</v>
      </c>
    </row>
    <row r="74" customFormat="false" ht="12.75" hidden="false" customHeight="false" outlineLevel="0" collapsed="false">
      <c r="A74" s="0" t="s">
        <v>197</v>
      </c>
      <c r="B74" s="0" t="s">
        <v>198</v>
      </c>
      <c r="D74" s="0" t="s">
        <v>76</v>
      </c>
      <c r="E74" s="105" t="n">
        <v>41822</v>
      </c>
      <c r="F74" s="104" t="n">
        <f aca="false">E74/172.265625</f>
        <v>242.776235827664</v>
      </c>
      <c r="G74" s="50" t="n">
        <v>3795</v>
      </c>
      <c r="H74" s="51" t="n">
        <f aca="false">G74*8*1024/1000/F74</f>
        <v>128.054708048396</v>
      </c>
      <c r="I74" s="52" t="n">
        <v>12.071</v>
      </c>
      <c r="J74" s="49" t="n">
        <v>3795</v>
      </c>
      <c r="K74" s="46" t="n">
        <f aca="false">J74*8*1024/1000/F74</f>
        <v>128.054708048396</v>
      </c>
      <c r="L74" s="47" t="n">
        <v>7.642</v>
      </c>
      <c r="M74" s="44" t="n">
        <f aca="false">I74-L74</f>
        <v>4.429</v>
      </c>
      <c r="N74" s="142" t="n">
        <f aca="false">I74/L74-1</f>
        <v>0.579560324522376</v>
      </c>
    </row>
    <row r="75" customFormat="false" ht="12.75" hidden="false" customHeight="false" outlineLevel="0" collapsed="false">
      <c r="A75" s="0" t="s">
        <v>199</v>
      </c>
      <c r="B75" s="0" t="s">
        <v>200</v>
      </c>
      <c r="D75" s="0" t="s">
        <v>79</v>
      </c>
      <c r="E75" s="105" t="n">
        <v>37658</v>
      </c>
      <c r="F75" s="104" t="n">
        <f aca="false">E75/172.265625</f>
        <v>218.604263038549</v>
      </c>
      <c r="G75" s="50" t="n">
        <v>3417</v>
      </c>
      <c r="H75" s="51" t="n">
        <f aca="false">G75*8*1024/1000/F75</f>
        <v>128.049030750438</v>
      </c>
      <c r="I75" s="52" t="n">
        <v>11.033</v>
      </c>
      <c r="J75" s="49" t="n">
        <v>3417</v>
      </c>
      <c r="K75" s="46" t="n">
        <f aca="false">J75*8*1024/1000/F75</f>
        <v>128.049030750438</v>
      </c>
      <c r="L75" s="47" t="n">
        <v>7.3895</v>
      </c>
      <c r="M75" s="44" t="n">
        <f aca="false">I75-L75</f>
        <v>3.6435</v>
      </c>
      <c r="N75" s="142" t="n">
        <f aca="false">I75/L75-1</f>
        <v>0.493064483388592</v>
      </c>
    </row>
    <row r="76" customFormat="false" ht="12.75" hidden="false" customHeight="false" outlineLevel="0" collapsed="false">
      <c r="A76" s="0" t="s">
        <v>201</v>
      </c>
      <c r="B76" s="0" t="s">
        <v>75</v>
      </c>
      <c r="D76" s="0" t="s">
        <v>85</v>
      </c>
      <c r="E76" s="0" t="n">
        <v>5169</v>
      </c>
      <c r="F76" s="104" t="n">
        <f aca="false">E76/172.265625</f>
        <v>30.0059863945578</v>
      </c>
      <c r="G76" s="50" t="n">
        <v>470</v>
      </c>
      <c r="H76" s="51" t="n">
        <f aca="false">G76*8*1024/1000/F76</f>
        <v>128.315728380731</v>
      </c>
      <c r="I76" s="52" t="n">
        <v>10.431</v>
      </c>
      <c r="J76" s="49" t="n">
        <v>470</v>
      </c>
      <c r="K76" s="46" t="n">
        <f aca="false">J76*8*1024/1000/F76</f>
        <v>128.315728380731</v>
      </c>
      <c r="L76" s="47" t="n">
        <v>7.0561</v>
      </c>
      <c r="M76" s="44" t="n">
        <f aca="false">I76-L76</f>
        <v>3.3749</v>
      </c>
      <c r="N76" s="142" t="n">
        <f aca="false">I76/L76-1</f>
        <v>0.478295375632432</v>
      </c>
    </row>
    <row r="77" customFormat="false" ht="12.75" hidden="false" customHeight="false" outlineLevel="0" collapsed="false">
      <c r="A77" s="0" t="s">
        <v>202</v>
      </c>
      <c r="B77" s="0" t="s">
        <v>203</v>
      </c>
      <c r="D77" s="0" t="s">
        <v>85</v>
      </c>
      <c r="E77" s="105" t="n">
        <v>44231</v>
      </c>
      <c r="F77" s="104" t="n">
        <f aca="false">E77/172.265625</f>
        <v>256.760453514739</v>
      </c>
      <c r="G77" s="50" t="n">
        <v>4014</v>
      </c>
      <c r="H77" s="51" t="n">
        <f aca="false">G77*8*1024/1000/F77</f>
        <v>128.067572517013</v>
      </c>
      <c r="I77" s="52" t="n">
        <v>12.171</v>
      </c>
      <c r="J77" s="49" t="n">
        <v>4014</v>
      </c>
      <c r="K77" s="46" t="n">
        <f aca="false">J77*8*1024/1000/F77</f>
        <v>128.067572517013</v>
      </c>
      <c r="L77" s="47" t="n">
        <v>7.4314</v>
      </c>
      <c r="M77" s="44" t="n">
        <f aca="false">I77-L77</f>
        <v>4.7396</v>
      </c>
      <c r="N77" s="142" t="n">
        <f aca="false">I77/L77-1</f>
        <v>0.637780229835563</v>
      </c>
    </row>
    <row r="78" customFormat="false" ht="12.75" hidden="false" customHeight="false" outlineLevel="0" collapsed="false">
      <c r="A78" s="0" t="s">
        <v>204</v>
      </c>
      <c r="B78" s="0" t="s">
        <v>75</v>
      </c>
      <c r="C78" s="0" t="s">
        <v>228</v>
      </c>
      <c r="D78" s="0" t="s">
        <v>76</v>
      </c>
      <c r="E78" s="0" t="n">
        <v>3473</v>
      </c>
      <c r="F78" s="104" t="n">
        <f aca="false">E78/172.265625</f>
        <v>20.1607256235828</v>
      </c>
      <c r="G78" s="50" t="n">
        <v>317</v>
      </c>
      <c r="H78" s="51" t="n">
        <f aca="false">G78*8*1024/1000/F78</f>
        <v>128.808062194069</v>
      </c>
      <c r="I78" s="52" t="n">
        <v>10.742</v>
      </c>
      <c r="J78" s="49" t="n">
        <v>317</v>
      </c>
      <c r="K78" s="46" t="n">
        <f aca="false">J78*8*1024/1000/F78</f>
        <v>128.808062194069</v>
      </c>
      <c r="L78" s="47" t="n">
        <v>7.2814</v>
      </c>
      <c r="M78" s="44" t="n">
        <f aca="false">I78-L78</f>
        <v>3.4606</v>
      </c>
      <c r="N78" s="142" t="n">
        <f aca="false">I78/L78-1</f>
        <v>0.475265745598374</v>
      </c>
    </row>
    <row r="79" s="107" customFormat="true" ht="12.75" hidden="false" customHeight="false" outlineLevel="0" collapsed="false">
      <c r="A79" s="107" t="s">
        <v>205</v>
      </c>
      <c r="B79" s="107" t="s">
        <v>206</v>
      </c>
      <c r="D79" s="107" t="s">
        <v>98</v>
      </c>
      <c r="E79" s="108" t="n">
        <v>35366</v>
      </c>
      <c r="F79" s="109" t="n">
        <f aca="false">E79/172.265625</f>
        <v>205.299229024943</v>
      </c>
      <c r="G79" s="118" t="n">
        <v>3209</v>
      </c>
      <c r="H79" s="119" t="n">
        <f aca="false">G79*8*1024/1000/F79</f>
        <v>128.047865181248</v>
      </c>
      <c r="I79" s="120" t="n">
        <v>10.176</v>
      </c>
      <c r="J79" s="117" t="n">
        <v>3209</v>
      </c>
      <c r="K79" s="114" t="n">
        <f aca="false">J79*8*1024/1000/F79</f>
        <v>128.047865181248</v>
      </c>
      <c r="L79" s="115" t="n">
        <v>7.323</v>
      </c>
      <c r="M79" s="112" t="n">
        <f aca="false">I79-L79</f>
        <v>2.853</v>
      </c>
      <c r="N79" s="145" t="n">
        <f aca="false">I79/L79-1</f>
        <v>0.389594428512905</v>
      </c>
    </row>
    <row r="80" customFormat="false" ht="12.75" hidden="false" customHeight="false" outlineLevel="0" collapsed="false">
      <c r="A80" s="133" t="s">
        <v>207</v>
      </c>
      <c r="E80" s="0" t="n">
        <f aca="false">SUM(E4:E79)</f>
        <v>2296590</v>
      </c>
      <c r="F80" s="134" t="n">
        <f aca="false">E80/172.265625</f>
        <v>13331.6789115646</v>
      </c>
      <c r="G80" s="50" t="n">
        <f aca="false">SUM(G4:G79)</f>
        <v>208436</v>
      </c>
      <c r="H80" s="51" t="n">
        <f aca="false">G80*8*1024/1000/F80</f>
        <v>128.078970647787</v>
      </c>
      <c r="I80" s="52" t="n">
        <f aca="false">SUM(I4:I79)/76</f>
        <v>11.0485486842105</v>
      </c>
      <c r="J80" s="49" t="n">
        <f aca="false">SUM(J4:J79)</f>
        <v>208436</v>
      </c>
      <c r="K80" s="46" t="n">
        <f aca="false">J80*8*1024/1000/F80</f>
        <v>128.078970647787</v>
      </c>
      <c r="L80" s="47" t="n">
        <f aca="false">SUM(L4:L79)/76</f>
        <v>7.46960394736842</v>
      </c>
      <c r="M80" s="44" t="n">
        <f aca="false">I80-L80</f>
        <v>3.57894473684211</v>
      </c>
      <c r="N80" s="142" t="n">
        <f aca="false">I80/L80-1</f>
        <v>0.479134471125874</v>
      </c>
    </row>
    <row r="81" customFormat="false" ht="12.75" hidden="false" customHeight="false" outlineLevel="0" collapsed="false">
      <c r="F81" s="135"/>
      <c r="M81" s="44"/>
      <c r="N81" s="142"/>
    </row>
    <row r="82" customFormat="false" ht="12.75" hidden="false" customHeight="false" outlineLevel="0" collapsed="false">
      <c r="A82" s="0" t="s">
        <v>208</v>
      </c>
      <c r="E82" s="105" t="n">
        <f aca="false">E8+E12+E14+E17+E44+E46+E47+E51+E52+E56+E76+E77</f>
        <v>330372</v>
      </c>
      <c r="F82" s="105" t="n">
        <f aca="false">F8+F12+F14+F17+F44+F46+F47+F51+F52+F56+F76+F77</f>
        <v>1917.80571428571</v>
      </c>
      <c r="G82" s="50" t="n">
        <f aca="false">G8+G12+G14+G17+G44+G46+G47+G51+G52+G56+G76+G77</f>
        <v>29986</v>
      </c>
      <c r="H82" s="51" t="n">
        <f aca="false">G82*8*1024/1000/F82</f>
        <v>128.086651411137</v>
      </c>
      <c r="I82" s="52" t="n">
        <f aca="false">(I8+I12+I14+I17+I44+I46+I47+I51+I52+I56+I76+I77)/12</f>
        <v>10.9104666666667</v>
      </c>
      <c r="J82" s="49" t="n">
        <f aca="false">J8+J12+J14+J17+J44+J46+J47+J51+J52+J56+J76+J77</f>
        <v>29986</v>
      </c>
      <c r="K82" s="46" t="n">
        <f aca="false">J82*8*1024/1000/F82</f>
        <v>128.086651411137</v>
      </c>
      <c r="L82" s="47" t="n">
        <f aca="false">(L8+L12+L14+L17+L44+L46+L47+L51+L52+L56+L76+L77)/12</f>
        <v>7.187875</v>
      </c>
      <c r="M82" s="44" t="n">
        <f aca="false">I82-L82</f>
        <v>3.72259166666667</v>
      </c>
      <c r="N82" s="142" t="n">
        <f aca="false">I82/L82-1</f>
        <v>0.51789877629573</v>
      </c>
    </row>
    <row r="83" customFormat="false" ht="12.75" hidden="false" customHeight="false" outlineLevel="0" collapsed="false">
      <c r="A83" s="0" t="s">
        <v>209</v>
      </c>
      <c r="E83" s="105" t="n">
        <f aca="false">E19+E30+E57+E59+E61+E62+E70</f>
        <v>283942</v>
      </c>
      <c r="F83" s="105" t="n">
        <f aca="false">F19+F30+F57+F59+F61+F62+F70</f>
        <v>1648.28009070295</v>
      </c>
      <c r="G83" s="50" t="n">
        <f aca="false">G19+G30+G57+G59+G61+G62+G70</f>
        <v>25766</v>
      </c>
      <c r="H83" s="51" t="n">
        <f aca="false">G83*8*1024/1000/F83</f>
        <v>128.057769544484</v>
      </c>
      <c r="I83" s="52" t="n">
        <f aca="false">(I19+I30+I57+I59+I61+I62+I70)/7</f>
        <v>11.5598571428571</v>
      </c>
      <c r="J83" s="49" t="n">
        <f aca="false">J19+J30+J57+J59+J61+J62+J70</f>
        <v>25766</v>
      </c>
      <c r="K83" s="46" t="n">
        <f aca="false">J83*8*1024/1000/F83</f>
        <v>128.057769544484</v>
      </c>
      <c r="L83" s="47" t="n">
        <f aca="false">(L19+L30+L57+L59+L61+L62+L70)/7</f>
        <v>7.68101428571429</v>
      </c>
      <c r="M83" s="44" t="n">
        <f aca="false">I83-L83</f>
        <v>3.87884285714286</v>
      </c>
      <c r="N83" s="142" t="n">
        <f aca="false">I83/L83-1</f>
        <v>0.50499097031456</v>
      </c>
    </row>
    <row r="84" customFormat="false" ht="12.75" hidden="false" customHeight="false" outlineLevel="0" collapsed="false">
      <c r="A84" s="0" t="s">
        <v>210</v>
      </c>
      <c r="E84" s="105" t="n">
        <f aca="false">E15+E22+E39+E53+E55+E69+E72+E79</f>
        <v>183792</v>
      </c>
      <c r="F84" s="105" t="n">
        <f aca="false">F15+F22+F39+F53+F55+F69+F72+F79</f>
        <v>1066.91047619048</v>
      </c>
      <c r="G84" s="50" t="n">
        <f aca="false">G15+G22+G39+G53+G55+G69+G72+G79</f>
        <v>16684</v>
      </c>
      <c r="H84" s="51" t="n">
        <f aca="false">G84*8*1024/1000/F84</f>
        <v>128.103839122486</v>
      </c>
      <c r="I84" s="52" t="n">
        <f aca="false">(I15+I22+I39+I53+I55+I69+I72+I79)/8</f>
        <v>11.100125</v>
      </c>
      <c r="J84" s="49" t="n">
        <f aca="false">J15+J22+J39+J53+J55+J69+J72+J79</f>
        <v>16684</v>
      </c>
      <c r="K84" s="46" t="n">
        <f aca="false">J84*8*1024/1000/F84</f>
        <v>128.103839122486</v>
      </c>
      <c r="L84" s="47" t="n">
        <f aca="false">(L15+L22+L39+L53+L55+L69+L72+L79)/8</f>
        <v>7.4422625</v>
      </c>
      <c r="M84" s="44" t="n">
        <f aca="false">I84-L84</f>
        <v>3.6578625</v>
      </c>
      <c r="N84" s="142" t="n">
        <f aca="false">I84/L84-1</f>
        <v>0.491498720987066</v>
      </c>
    </row>
    <row r="85" customFormat="false" ht="12.75" hidden="false" customHeight="false" outlineLevel="0" collapsed="false">
      <c r="A85" s="0" t="s">
        <v>211</v>
      </c>
      <c r="E85" s="105" t="n">
        <f aca="false">E27+E28+E37+E41+E65</f>
        <v>213977</v>
      </c>
      <c r="F85" s="105" t="n">
        <f aca="false">F27+F28+F37+F41+F65</f>
        <v>1242.13405895692</v>
      </c>
      <c r="G85" s="50" t="n">
        <f aca="false">G27+G28+G37+G41+G65</f>
        <v>19417</v>
      </c>
      <c r="H85" s="51" t="n">
        <f aca="false">G85*8*1024/1000/F85</f>
        <v>128.057082770578</v>
      </c>
      <c r="I85" s="52" t="n">
        <f aca="false">(I27+I28+I37+I41+I65)/5</f>
        <v>11.3994</v>
      </c>
      <c r="J85" s="49" t="n">
        <f aca="false">J27+J28+J37+J41+J65</f>
        <v>19417</v>
      </c>
      <c r="K85" s="46" t="n">
        <f aca="false">J85*8*1024/1000/F85</f>
        <v>128.057082770578</v>
      </c>
      <c r="L85" s="47" t="n">
        <f aca="false">(L27+L28+L37+L41+L65)/5</f>
        <v>7.68788</v>
      </c>
      <c r="M85" s="44" t="n">
        <f aca="false">I85-L85</f>
        <v>3.71152</v>
      </c>
      <c r="N85" s="142" t="n">
        <f aca="false">I85/L85-1</f>
        <v>0.482775485569494</v>
      </c>
    </row>
    <row r="86" customFormat="false" ht="12.75" hidden="false" customHeight="false" outlineLevel="0" collapsed="false">
      <c r="A86" s="0" t="s">
        <v>212</v>
      </c>
      <c r="E86" s="105" t="n">
        <f aca="false">E6+E35+E58+E71</f>
        <v>110832</v>
      </c>
      <c r="F86" s="105" t="n">
        <f aca="false">F6+F35+F58+F71</f>
        <v>643.378503401361</v>
      </c>
      <c r="G86" s="50" t="n">
        <f aca="false">G6+G35+G58+G71</f>
        <v>10059</v>
      </c>
      <c r="H86" s="51" t="n">
        <f aca="false">G86*8*1024/1000/F86</f>
        <v>128.079081853616</v>
      </c>
      <c r="I86" s="52" t="n">
        <f aca="false">(I6+I35+I58+I71)/4</f>
        <v>11.9905</v>
      </c>
      <c r="J86" s="49" t="n">
        <f aca="false">J6+J35+J58+J71</f>
        <v>10059</v>
      </c>
      <c r="K86" s="46" t="n">
        <f aca="false">J86*8*1024/1000/F86</f>
        <v>128.079081853616</v>
      </c>
      <c r="L86" s="47" t="n">
        <f aca="false">(L6+L35+L58+L71)/4</f>
        <v>7.67185</v>
      </c>
      <c r="M86" s="44" t="n">
        <f aca="false">I86-L86</f>
        <v>4.31865</v>
      </c>
      <c r="N86" s="142" t="n">
        <f aca="false">I86/L86-1</f>
        <v>0.562921589968522</v>
      </c>
    </row>
    <row r="87" customFormat="false" ht="12.75" hidden="false" customHeight="false" outlineLevel="0" collapsed="false">
      <c r="A87" s="0" t="s">
        <v>213</v>
      </c>
      <c r="E87" s="105" t="n">
        <f aca="false">E5+E16+E32+E48+E68+E75</f>
        <v>238314</v>
      </c>
      <c r="F87" s="105" t="n">
        <f aca="false">F5+F16+F32+F48+F68+F75</f>
        <v>1383.41006802721</v>
      </c>
      <c r="G87" s="50" t="n">
        <f aca="false">G5+G16+G32+G48+G68+G75</f>
        <v>21626</v>
      </c>
      <c r="H87" s="51" t="n">
        <f aca="false">G87*8*1024/1000/F87</f>
        <v>128.060505047962</v>
      </c>
      <c r="I87" s="52" t="n">
        <f aca="false">(I5+I16+I32+I48+I68+I75)/6</f>
        <v>10.918</v>
      </c>
      <c r="J87" s="49" t="n">
        <f aca="false">J5+J16+J32+J48+J68+J75</f>
        <v>21626</v>
      </c>
      <c r="K87" s="46" t="n">
        <f aca="false">J87*8*1024/1000/F87</f>
        <v>128.060505047962</v>
      </c>
      <c r="L87" s="47" t="n">
        <f aca="false">(L5+L16+L32+L48+L68+L75)/6</f>
        <v>7.32545</v>
      </c>
      <c r="M87" s="44" t="n">
        <f aca="false">I87-L87</f>
        <v>3.59255</v>
      </c>
      <c r="N87" s="142" t="n">
        <f aca="false">I87/L87-1</f>
        <v>0.490420383730692</v>
      </c>
    </row>
    <row r="88" customFormat="false" ht="12.75" hidden="false" customHeight="false" outlineLevel="0" collapsed="false">
      <c r="A88" s="0" t="s">
        <v>214</v>
      </c>
      <c r="E88" s="105" t="n">
        <f aca="false">E4+E13+E18+E20+E21+E24+E25+E31+E33+E38+E43+E49+E54+E60+E63+E73+E74+E78</f>
        <v>555713</v>
      </c>
      <c r="F88" s="105" t="n">
        <f aca="false">F4+F13+F18+F20+F21+F24+F25+F31+F33+F38+F43+F49+F54+F60+F63+F73+F74+F78</f>
        <v>3225.90766439909</v>
      </c>
      <c r="G88" s="50" t="n">
        <f aca="false">G4+G13+G18+G20+G21+G24+G25+G31+G33+G38+G43+G49+G54+G60+G63+G73+G74+G78</f>
        <v>50436</v>
      </c>
      <c r="H88" s="51" t="n">
        <f aca="false">G88*8*1024/1000/F88</f>
        <v>128.079212111288</v>
      </c>
      <c r="I88" s="52" t="n">
        <f aca="false">(I4+I13+I18+I20+I21+I24+I25+I31+I33+I38+I43+I49+I54+I60+I63+I73+I74+I78)/18</f>
        <v>10.9641111111111</v>
      </c>
      <c r="J88" s="49" t="n">
        <f aca="false">J4+J13+J18+J20+J21+J24+J25+J31+J33+J38+J43+J49+J54+J60+J63+J73+J74+J78</f>
        <v>50436</v>
      </c>
      <c r="K88" s="46" t="n">
        <f aca="false">J88*8*1024/1000/F88</f>
        <v>128.079212111288</v>
      </c>
      <c r="L88" s="47" t="n">
        <f aca="false">(L4+L13+L18+L20+L21+L24+L25+L31+L33+L38+L43+L49+L54+L60+L63+L73+L74+L78)/18</f>
        <v>7.32517777777778</v>
      </c>
      <c r="M88" s="44" t="n">
        <f aca="false">I88-L88</f>
        <v>3.63893333333333</v>
      </c>
      <c r="N88" s="142" t="n">
        <f aca="false">I88/L88-1</f>
        <v>0.496770650996714</v>
      </c>
    </row>
    <row r="89" customFormat="false" ht="12.75" hidden="false" customHeight="false" outlineLevel="0" collapsed="false">
      <c r="A89" s="0" t="s">
        <v>215</v>
      </c>
      <c r="E89" s="105" t="n">
        <f aca="false">E11+E26+E36+E66+E67</f>
        <v>106001</v>
      </c>
      <c r="F89" s="105" t="n">
        <f aca="false">F11+F26+F36+F66+F67</f>
        <v>615.334603174603</v>
      </c>
      <c r="G89" s="50" t="n">
        <f aca="false">G11+G26+G36+G66+G67</f>
        <v>9624</v>
      </c>
      <c r="H89" s="51" t="n">
        <f aca="false">G89*8*1024/1000/F89</f>
        <v>128.125100706597</v>
      </c>
      <c r="I89" s="52" t="n">
        <f aca="false">(I11+I26+I36+I66+I67)/5</f>
        <v>12.2984</v>
      </c>
      <c r="J89" s="49" t="n">
        <f aca="false">J11+J26+J36+J66+J67</f>
        <v>9624</v>
      </c>
      <c r="K89" s="46" t="n">
        <f aca="false">J89*8*1024/1000/F89</f>
        <v>128.125100706597</v>
      </c>
      <c r="L89" s="47" t="n">
        <f aca="false">(L11+L26+L36+L66+L67)/5</f>
        <v>8.03972</v>
      </c>
      <c r="M89" s="44" t="n">
        <f aca="false">I89-L89</f>
        <v>4.25868</v>
      </c>
      <c r="N89" s="142" t="n">
        <f aca="false">I89/L89-1</f>
        <v>0.529705014602499</v>
      </c>
    </row>
    <row r="90" customFormat="false" ht="12.75" hidden="false" customHeight="false" outlineLevel="0" collapsed="false">
      <c r="A90" s="0" t="s">
        <v>216</v>
      </c>
      <c r="E90" s="105" t="n">
        <f aca="false">E7+E10+E29+E34+E40+E42+E45+E50+E64</f>
        <v>265040</v>
      </c>
      <c r="F90" s="105" t="n">
        <f aca="false">F7+F10+F29+F34+F40+F42+F45+F50+F64</f>
        <v>1538.55419501134</v>
      </c>
      <c r="G90" s="50" t="n">
        <f aca="false">G7+G10+G29+G34+G40+G42+G45+G50+G64</f>
        <v>24054</v>
      </c>
      <c r="H90" s="51" t="n">
        <f aca="false">G90*8*1024/1000/F90</f>
        <v>128.075025656505</v>
      </c>
      <c r="I90" s="52" t="n">
        <f aca="false">(I7+I10+I29+I34+I40+I42+I45+I50+I64)/9</f>
        <v>9.72323333333333</v>
      </c>
      <c r="J90" s="49" t="n">
        <f aca="false">J7+J10+J29+J34+J40+J42+J45+J50+J64</f>
        <v>24054</v>
      </c>
      <c r="K90" s="46" t="n">
        <f aca="false">J90*8*1024/1000/F90</f>
        <v>128.075025656505</v>
      </c>
      <c r="L90" s="47" t="n">
        <f aca="false">(L7+L10+L29+L34+L40+L42+L45+L50+L64)/9</f>
        <v>7.55733333333333</v>
      </c>
      <c r="M90" s="44" t="n">
        <f aca="false">I90-L90</f>
        <v>2.1659</v>
      </c>
      <c r="N90" s="142" t="n">
        <f aca="false">I90/L90-1</f>
        <v>0.286595800988003</v>
      </c>
    </row>
  </sheetData>
  <autoFilter ref="A3:M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28"/>
    <col collapsed="false" customWidth="true" hidden="false" outlineLevel="0" max="3" min="3" style="0" width="11.13"/>
    <col collapsed="false" customWidth="true" hidden="false" outlineLevel="0" max="5" min="4" style="0" width="11.99"/>
    <col collapsed="false" customWidth="true" hidden="false" outlineLevel="0" max="6" min="6" style="42" width="13.14"/>
    <col collapsed="false" customWidth="true" hidden="false" outlineLevel="0" max="7" min="7" style="43" width="12.56"/>
    <col collapsed="false" customWidth="true" hidden="false" outlineLevel="0" max="8" min="8" style="44" width="12.56"/>
    <col collapsed="false" customWidth="true" hidden="false" outlineLevel="0" max="9" min="9" style="45" width="13.14"/>
    <col collapsed="false" customWidth="true" hidden="false" outlineLevel="0" max="10" min="10" style="46" width="13.14"/>
    <col collapsed="false" customWidth="true" hidden="false" outlineLevel="0" max="11" min="11" style="47" width="12.56"/>
    <col collapsed="false" customWidth="true" hidden="false" outlineLevel="0" max="12" min="12" style="48" width="13.14"/>
    <col collapsed="false" customWidth="true" hidden="false" outlineLevel="0" max="13" min="13" style="43" width="9.28"/>
    <col collapsed="false" customWidth="true" hidden="false" outlineLevel="0" max="14" min="14" style="44" width="10.99"/>
    <col collapsed="false" customWidth="true" hidden="false" outlineLevel="0" max="15" min="15" style="48" width="13.28"/>
    <col collapsed="false" customWidth="true" hidden="false" outlineLevel="0" max="16" min="16" style="43" width="13.28"/>
    <col collapsed="false" customWidth="true" hidden="false" outlineLevel="0" max="17" min="17" style="44" width="13.28"/>
    <col collapsed="false" customWidth="true" hidden="false" outlineLevel="0" max="18" min="18" style="49" width="13.28"/>
    <col collapsed="false" customWidth="true" hidden="false" outlineLevel="0" max="19" min="19" style="46" width="13.28"/>
    <col collapsed="false" customWidth="true" hidden="false" outlineLevel="0" max="20" min="20" style="47" width="13.28"/>
    <col collapsed="false" customWidth="true" hidden="false" outlineLevel="0" max="21" min="21" style="48" width="13.14"/>
    <col collapsed="false" customWidth="true" hidden="false" outlineLevel="0" max="22" min="22" style="43" width="13.14"/>
    <col collapsed="false" customWidth="true" hidden="false" outlineLevel="0" max="23" min="23" style="44" width="10.99"/>
    <col collapsed="false" customWidth="true" hidden="false" outlineLevel="0" max="24" min="24" style="48" width="13.14"/>
    <col collapsed="false" customWidth="true" hidden="false" outlineLevel="0" max="25" min="25" style="43" width="13.14"/>
    <col collapsed="false" customWidth="true" hidden="false" outlineLevel="0" max="26" min="26" style="44" width="10.99"/>
    <col collapsed="false" customWidth="true" hidden="false" outlineLevel="0" max="27" min="27" style="49" width="13.14"/>
    <col collapsed="false" customWidth="true" hidden="false" outlineLevel="0" max="28" min="28" style="46" width="13.14"/>
    <col collapsed="false" customWidth="true" hidden="false" outlineLevel="0" max="29" min="29" style="47" width="10.99"/>
    <col collapsed="false" customWidth="true" hidden="false" outlineLevel="0" max="30" min="30" style="50" width="20.85"/>
    <col collapsed="false" customWidth="true" hidden="false" outlineLevel="0" max="31" min="31" style="51" width="20.85"/>
    <col collapsed="false" customWidth="true" hidden="false" outlineLevel="0" max="32" min="32" style="52" width="20.85"/>
    <col collapsed="false" customWidth="true" hidden="false" outlineLevel="0" max="33" min="33" style="50" width="13.14"/>
    <col collapsed="false" customWidth="true" hidden="false" outlineLevel="0" max="34" min="34" style="51" width="13.14"/>
    <col collapsed="false" customWidth="true" hidden="false" outlineLevel="0" max="35" min="35" style="52" width="11.56"/>
    <col collapsed="false" customWidth="true" hidden="false" outlineLevel="0" max="36" min="36" style="49" width="13.14"/>
    <col collapsed="false" customWidth="true" hidden="false" outlineLevel="0" max="37" min="37" style="46" width="13.14"/>
    <col collapsed="false" customWidth="true" hidden="false" outlineLevel="0" max="38" min="38" style="47" width="12.7"/>
    <col collapsed="false" customWidth="true" hidden="false" outlineLevel="0" max="39" min="39" style="53" width="15.7"/>
    <col collapsed="false" customWidth="true" hidden="false" outlineLevel="0" max="40" min="40" style="54" width="14.99"/>
    <col collapsed="false" customWidth="true" hidden="false" outlineLevel="0" max="41" min="41" style="55" width="15.99"/>
    <col collapsed="false" customWidth="true" hidden="false" outlineLevel="0" max="42" min="42" style="56" width="19.41"/>
    <col collapsed="false" customWidth="true" hidden="false" outlineLevel="0" max="43" min="43" style="57" width="19.41"/>
    <col collapsed="false" customWidth="true" hidden="false" outlineLevel="0" max="44" min="44" style="58" width="19.41"/>
    <col collapsed="false" customWidth="true" hidden="false" outlineLevel="0" max="45" min="45" style="59" width="12.99"/>
    <col collapsed="false" customWidth="true" hidden="false" outlineLevel="0" max="46" min="46" style="60" width="13.28"/>
    <col collapsed="false" customWidth="true" hidden="false" outlineLevel="0" max="47" min="47" style="61" width="11.42"/>
    <col collapsed="false" customWidth="true" hidden="false" outlineLevel="0" max="48" min="48" style="62" width="12.56"/>
    <col collapsed="false" customWidth="true" hidden="false" outlineLevel="0" max="49" min="49" style="63" width="13.14"/>
    <col collapsed="false" customWidth="true" hidden="false" outlineLevel="0" max="50" min="50" style="64" width="11.42"/>
    <col collapsed="false" customWidth="true" hidden="false" outlineLevel="0" max="51" min="51" style="48" width="11.42"/>
  </cols>
  <sheetData>
    <row r="1" s="65" customFormat="true" ht="30" hidden="false" customHeight="false" outlineLevel="0" collapsed="false">
      <c r="A1" s="65" t="s">
        <v>23</v>
      </c>
      <c r="G1" s="66"/>
      <c r="J1" s="66"/>
      <c r="M1" s="66"/>
      <c r="P1" s="66"/>
      <c r="S1" s="66"/>
      <c r="V1" s="66"/>
      <c r="Y1" s="66"/>
      <c r="AB1" s="66"/>
      <c r="AE1" s="66"/>
      <c r="AH1" s="66"/>
      <c r="AK1" s="66"/>
      <c r="AM1" s="67"/>
      <c r="AN1" s="68"/>
      <c r="AO1" s="69"/>
      <c r="AP1" s="70"/>
      <c r="AQ1" s="68"/>
      <c r="AR1" s="69"/>
      <c r="AS1" s="67"/>
      <c r="AT1" s="68"/>
      <c r="AU1" s="71"/>
      <c r="AV1" s="67"/>
      <c r="AW1" s="72"/>
      <c r="AX1" s="71"/>
      <c r="AY1" s="67"/>
    </row>
    <row r="3" s="73" customFormat="true" ht="38.25" hidden="false" customHeight="false" outlineLevel="0" collapsed="false">
      <c r="A3" s="73" t="s">
        <v>24</v>
      </c>
      <c r="B3" s="73" t="s">
        <v>25</v>
      </c>
      <c r="C3" s="73" t="s">
        <v>26</v>
      </c>
      <c r="D3" s="74" t="s">
        <v>27</v>
      </c>
      <c r="E3" s="75" t="s">
        <v>28</v>
      </c>
      <c r="F3" s="76" t="s">
        <v>29</v>
      </c>
      <c r="G3" s="77" t="s">
        <v>30</v>
      </c>
      <c r="H3" s="78" t="s">
        <v>31</v>
      </c>
      <c r="I3" s="79" t="s">
        <v>32</v>
      </c>
      <c r="J3" s="80" t="s">
        <v>33</v>
      </c>
      <c r="K3" s="81" t="s">
        <v>34</v>
      </c>
      <c r="L3" s="82" t="s">
        <v>35</v>
      </c>
      <c r="M3" s="83" t="s">
        <v>36</v>
      </c>
      <c r="N3" s="78" t="s">
        <v>37</v>
      </c>
      <c r="O3" s="82" t="s">
        <v>38</v>
      </c>
      <c r="P3" s="83" t="s">
        <v>39</v>
      </c>
      <c r="Q3" s="78" t="s">
        <v>40</v>
      </c>
      <c r="R3" s="84" t="s">
        <v>41</v>
      </c>
      <c r="S3" s="85" t="s">
        <v>42</v>
      </c>
      <c r="T3" s="81" t="s">
        <v>43</v>
      </c>
      <c r="U3" s="82" t="s">
        <v>44</v>
      </c>
      <c r="V3" s="86" t="s">
        <v>45</v>
      </c>
      <c r="W3" s="78" t="s">
        <v>46</v>
      </c>
      <c r="X3" s="82" t="s">
        <v>47</v>
      </c>
      <c r="Y3" s="86" t="s">
        <v>48</v>
      </c>
      <c r="Z3" s="78" t="s">
        <v>49</v>
      </c>
      <c r="AA3" s="84" t="s">
        <v>50</v>
      </c>
      <c r="AB3" s="87" t="s">
        <v>51</v>
      </c>
      <c r="AC3" s="81" t="s">
        <v>52</v>
      </c>
      <c r="AD3" s="88" t="s">
        <v>53</v>
      </c>
      <c r="AE3" s="89" t="s">
        <v>54</v>
      </c>
      <c r="AF3" s="90" t="s">
        <v>55</v>
      </c>
      <c r="AG3" s="88" t="s">
        <v>56</v>
      </c>
      <c r="AH3" s="89" t="s">
        <v>57</v>
      </c>
      <c r="AI3" s="90" t="s">
        <v>58</v>
      </c>
      <c r="AJ3" s="84" t="s">
        <v>59</v>
      </c>
      <c r="AK3" s="87" t="s">
        <v>60</v>
      </c>
      <c r="AL3" s="81" t="s">
        <v>61</v>
      </c>
      <c r="AM3" s="91" t="s">
        <v>62</v>
      </c>
      <c r="AN3" s="92" t="s">
        <v>63</v>
      </c>
      <c r="AO3" s="93" t="s">
        <v>64</v>
      </c>
      <c r="AP3" s="94" t="s">
        <v>65</v>
      </c>
      <c r="AQ3" s="95" t="s">
        <v>66</v>
      </c>
      <c r="AR3" s="96" t="s">
        <v>67</v>
      </c>
      <c r="AS3" s="97" t="s">
        <v>68</v>
      </c>
      <c r="AT3" s="98" t="s">
        <v>69</v>
      </c>
      <c r="AU3" s="99" t="s">
        <v>70</v>
      </c>
      <c r="AV3" s="100" t="s">
        <v>71</v>
      </c>
      <c r="AW3" s="101" t="s">
        <v>72</v>
      </c>
      <c r="AX3" s="102" t="s">
        <v>73</v>
      </c>
      <c r="AY3" s="103"/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6</v>
      </c>
      <c r="D4" s="0" t="n">
        <v>5169</v>
      </c>
      <c r="E4" s="104" t="n">
        <f aca="false">D4/172.265625</f>
        <v>30.0059863945578</v>
      </c>
      <c r="F4" s="42" t="n">
        <v>847</v>
      </c>
      <c r="G4" s="43" t="n">
        <f aca="false">F4*8*1024/1000/E4</f>
        <v>231.24132327336</v>
      </c>
      <c r="H4" s="44" t="n">
        <v>9.1849</v>
      </c>
      <c r="I4" s="45" t="n">
        <v>929</v>
      </c>
      <c r="J4" s="46" t="n">
        <f aca="false">I4*8*1024/1000/E4</f>
        <v>253.628322692977</v>
      </c>
      <c r="K4" s="47" t="n">
        <v>4.8961</v>
      </c>
      <c r="L4" s="48" t="n">
        <v>759</v>
      </c>
      <c r="M4" s="43" t="n">
        <f aca="false">L4*8*1024/1000/E4</f>
        <v>207.216250725479</v>
      </c>
      <c r="N4" s="44" t="n">
        <v>7.9314</v>
      </c>
      <c r="O4" s="48" t="n">
        <v>699</v>
      </c>
      <c r="P4" s="43" t="n">
        <f aca="false">O4*8*1024/1000/E4</f>
        <v>190.835519442832</v>
      </c>
      <c r="Q4" s="44" t="n">
        <v>7.108</v>
      </c>
      <c r="R4" s="49" t="n">
        <v>823</v>
      </c>
      <c r="S4" s="46" t="n">
        <f aca="false">R4*8*1024/1000/E4</f>
        <v>224.689030760302</v>
      </c>
      <c r="T4" s="47" t="n">
        <v>3.8695</v>
      </c>
      <c r="U4" s="48" t="n">
        <v>572</v>
      </c>
      <c r="V4" s="43" t="n">
        <f aca="false">U4*8*1024/1000/E4</f>
        <v>156.16297156123</v>
      </c>
      <c r="W4" s="44" t="n">
        <v>5.6444</v>
      </c>
      <c r="X4" s="48" t="n">
        <v>491</v>
      </c>
      <c r="Y4" s="43" t="n">
        <f aca="false">X4*8*1024/1000/E4</f>
        <v>134.048984329658</v>
      </c>
      <c r="Z4" s="44" t="n">
        <v>9.842</v>
      </c>
      <c r="AA4" s="49" t="n">
        <v>463</v>
      </c>
      <c r="AB4" s="46" t="n">
        <f aca="false">AA4*8*1024/1000/E4</f>
        <v>126.404643064423</v>
      </c>
      <c r="AC4" s="47" t="n">
        <v>7.3537</v>
      </c>
      <c r="AD4" s="50" t="n">
        <v>574</v>
      </c>
      <c r="AE4" s="51" t="n">
        <f aca="false">AD4*8*1024/1000/E4</f>
        <v>156.708995937319</v>
      </c>
      <c r="AF4" s="52" t="n">
        <v>5.7983</v>
      </c>
      <c r="AG4" s="50" t="n">
        <v>470</v>
      </c>
      <c r="AH4" s="51" t="n">
        <f aca="false">AG4*8*1024/1000/E4</f>
        <v>128.315728380731</v>
      </c>
      <c r="AI4" s="52" t="n">
        <v>9.842</v>
      </c>
      <c r="AJ4" s="49" t="n">
        <v>470</v>
      </c>
      <c r="AK4" s="46" t="n">
        <f aca="false">AJ4*8*1024/1000/E4</f>
        <v>128.315728380731</v>
      </c>
      <c r="AL4" s="47" t="n">
        <v>6.8797</v>
      </c>
      <c r="AM4" s="53" t="n">
        <v>800</v>
      </c>
      <c r="AN4" s="54" t="n">
        <f aca="false">AM4*8*1024/1000/E4</f>
        <v>218.409750435287</v>
      </c>
      <c r="AO4" s="55" t="n">
        <v>15</v>
      </c>
      <c r="AP4" s="56" t="n">
        <f aca="false">AQ4*1000*E4/8/1024</f>
        <v>796.667729591837</v>
      </c>
      <c r="AQ4" s="57" t="n">
        <v>217.5</v>
      </c>
      <c r="AR4" s="58" t="n">
        <v>15</v>
      </c>
      <c r="AS4" s="59" t="n">
        <v>818</v>
      </c>
      <c r="AT4" s="60" t="n">
        <f aca="false">AS4*8*1024/1000/E4</f>
        <v>223.323969820081</v>
      </c>
      <c r="AU4" s="61" t="n">
        <v>16.84</v>
      </c>
      <c r="AW4" s="63" t="n">
        <f aca="false">AV4*8*1024/1000/E4</f>
        <v>0</v>
      </c>
      <c r="AX4" s="64" t="s">
        <v>77</v>
      </c>
    </row>
    <row r="5" customFormat="false" ht="12.75" hidden="false" customHeight="false" outlineLevel="0" collapsed="false">
      <c r="A5" s="0" t="s">
        <v>78</v>
      </c>
      <c r="B5" s="0" t="s">
        <v>75</v>
      </c>
      <c r="C5" s="0" t="s">
        <v>79</v>
      </c>
      <c r="D5" s="0" t="n">
        <v>1422</v>
      </c>
      <c r="E5" s="104" t="n">
        <f aca="false">D5/172.265625</f>
        <v>8.25469387755102</v>
      </c>
      <c r="F5" s="42" t="n">
        <v>299</v>
      </c>
      <c r="G5" s="43" t="n">
        <f aca="false">F5*8*1024/1000/E5</f>
        <v>296.729113924051</v>
      </c>
      <c r="H5" s="44" t="n">
        <v>9.9259</v>
      </c>
      <c r="I5" s="45" t="n">
        <v>319</v>
      </c>
      <c r="J5" s="46" t="n">
        <f aca="false">I5*8*1024/1000/E5</f>
        <v>316.577215189873</v>
      </c>
      <c r="K5" s="47" t="n">
        <v>6.9264</v>
      </c>
      <c r="L5" s="48" t="n">
        <v>274</v>
      </c>
      <c r="M5" s="43" t="n">
        <f aca="false">L5*8*1024/1000/E5</f>
        <v>271.918987341772</v>
      </c>
      <c r="N5" s="44" t="n">
        <v>9.5792</v>
      </c>
      <c r="O5" s="48" t="n">
        <v>255</v>
      </c>
      <c r="P5" s="43" t="n">
        <f aca="false">O5*8*1024/1000/E5</f>
        <v>253.063291139241</v>
      </c>
      <c r="Q5" s="44" t="n">
        <v>8.9344</v>
      </c>
      <c r="R5" s="49" t="n">
        <v>305</v>
      </c>
      <c r="S5" s="46" t="n">
        <f aca="false">R5*8*1024/1000/E5</f>
        <v>302.683544303798</v>
      </c>
      <c r="T5" s="47" t="n">
        <v>5.2146</v>
      </c>
      <c r="U5" s="48" t="n">
        <v>161</v>
      </c>
      <c r="V5" s="43" t="n">
        <f aca="false">U5*8*1024/1000/E5</f>
        <v>159.777215189873</v>
      </c>
      <c r="W5" s="44" t="n">
        <v>7.021</v>
      </c>
      <c r="X5" s="48" t="n">
        <v>130</v>
      </c>
      <c r="Y5" s="43" t="n">
        <f aca="false">X5*8*1024/1000/E5</f>
        <v>129.012658227848</v>
      </c>
      <c r="Z5" s="44" t="n">
        <v>10.536</v>
      </c>
      <c r="AA5" s="49" t="n">
        <v>123</v>
      </c>
      <c r="AB5" s="46" t="n">
        <f aca="false">AA5*8*1024/1000/E5</f>
        <v>122.06582278481</v>
      </c>
      <c r="AC5" s="47" t="n">
        <v>8.2286</v>
      </c>
      <c r="AD5" s="50" t="n">
        <v>161</v>
      </c>
      <c r="AE5" s="51" t="n">
        <f aca="false">AD5*8*1024/1000/E5</f>
        <v>159.777215189873</v>
      </c>
      <c r="AF5" s="52" t="n">
        <v>7.1181</v>
      </c>
      <c r="AG5" s="50" t="n">
        <v>131</v>
      </c>
      <c r="AH5" s="51" t="n">
        <f aca="false">AG5*8*1024/1000/E5</f>
        <v>130.005063291139</v>
      </c>
      <c r="AI5" s="52" t="n">
        <v>10.324</v>
      </c>
      <c r="AJ5" s="49" t="n">
        <v>131</v>
      </c>
      <c r="AK5" s="46" t="n">
        <f aca="false">AJ5*8*1024/1000/E5</f>
        <v>130.005063291139</v>
      </c>
      <c r="AL5" s="47" t="n">
        <v>7.3143</v>
      </c>
      <c r="AM5" s="53" t="n">
        <v>350</v>
      </c>
      <c r="AN5" s="54" t="n">
        <f aca="false">AM5*8*1024/1000/E5</f>
        <v>347.341772151899</v>
      </c>
      <c r="AO5" s="55" t="n">
        <v>8.2521</v>
      </c>
      <c r="AP5" s="56" t="n">
        <f aca="false">AQ5*1000*E5/8/1024</f>
        <v>346.128826530612</v>
      </c>
      <c r="AQ5" s="57" t="n">
        <v>343.5</v>
      </c>
      <c r="AR5" s="58" t="n">
        <v>8.2521</v>
      </c>
      <c r="AS5" s="59" t="n">
        <v>194</v>
      </c>
      <c r="AT5" s="60" t="n">
        <f aca="false">AS5*8*1024/1000/E5</f>
        <v>192.526582278481</v>
      </c>
      <c r="AU5" s="61" t="n">
        <v>17.01</v>
      </c>
      <c r="AW5" s="63" t="n">
        <f aca="false">AV5*8*1024/1000/E5</f>
        <v>0</v>
      </c>
    </row>
    <row r="6" customFormat="false" ht="12.75" hidden="false" customHeight="false" outlineLevel="0" collapsed="false">
      <c r="A6" s="0" t="s">
        <v>80</v>
      </c>
      <c r="B6" s="0" t="s">
        <v>75</v>
      </c>
      <c r="C6" s="0" t="s">
        <v>81</v>
      </c>
      <c r="D6" s="105" t="n">
        <v>3298</v>
      </c>
      <c r="E6" s="104" t="n">
        <f aca="false">D6/172.265625</f>
        <v>19.1448526077098</v>
      </c>
      <c r="F6" s="42" t="n">
        <v>514</v>
      </c>
      <c r="G6" s="43" t="n">
        <f aca="false">F6*8*1024/1000/E6</f>
        <v>219.938386901152</v>
      </c>
      <c r="H6" s="44" t="n">
        <v>7.555</v>
      </c>
      <c r="I6" s="45" t="n">
        <v>559</v>
      </c>
      <c r="J6" s="46" t="n">
        <f aca="false">I6*8*1024/1000/E6</f>
        <v>239.193693147362</v>
      </c>
      <c r="K6" s="47" t="n">
        <v>4.2342</v>
      </c>
      <c r="L6" s="48" t="n">
        <v>477</v>
      </c>
      <c r="M6" s="43" t="n">
        <f aca="false">L6*8*1024/1000/E6</f>
        <v>204.106246209824</v>
      </c>
      <c r="N6" s="44" t="n">
        <v>7.3715</v>
      </c>
      <c r="O6" s="48" t="n">
        <v>450</v>
      </c>
      <c r="P6" s="43" t="n">
        <f aca="false">O6*8*1024/1000/E6</f>
        <v>192.553062462098</v>
      </c>
      <c r="Q6" s="44" t="n">
        <v>6.9533</v>
      </c>
      <c r="R6" s="49" t="n">
        <v>480</v>
      </c>
      <c r="S6" s="46" t="n">
        <f aca="false">R6*8*1024/1000/E6</f>
        <v>205.389933292905</v>
      </c>
      <c r="T6" s="47" t="n">
        <v>4.7614</v>
      </c>
      <c r="U6" s="48" t="n">
        <v>335</v>
      </c>
      <c r="V6" s="43" t="n">
        <f aca="false">U6*8*1024/1000/E6</f>
        <v>143.345057610673</v>
      </c>
      <c r="W6" s="44" t="n">
        <v>5.9681</v>
      </c>
      <c r="X6" s="48" t="n">
        <v>288</v>
      </c>
      <c r="Y6" s="43" t="n">
        <f aca="false">X6*8*1024/1000/E6</f>
        <v>123.233959975743</v>
      </c>
      <c r="Z6" s="44" t="n">
        <v>10.455</v>
      </c>
      <c r="AA6" s="49" t="n">
        <v>284</v>
      </c>
      <c r="AB6" s="46" t="n">
        <f aca="false">AA6*8*1024/1000/E6</f>
        <v>121.522377198302</v>
      </c>
      <c r="AC6" s="47" t="n">
        <v>7.895</v>
      </c>
      <c r="AD6" s="50" t="n">
        <v>347</v>
      </c>
      <c r="AE6" s="51" t="n">
        <f aca="false">AD6*8*1024/1000/E6</f>
        <v>148.479805942996</v>
      </c>
      <c r="AF6" s="52" t="n">
        <v>5.9421</v>
      </c>
      <c r="AG6" s="50" t="n">
        <v>301</v>
      </c>
      <c r="AH6" s="51" t="n">
        <f aca="false">AG6*8*1024/1000/E6</f>
        <v>128.796604002426</v>
      </c>
      <c r="AI6" s="52" t="n">
        <v>10.117</v>
      </c>
      <c r="AJ6" s="49" t="n">
        <v>301</v>
      </c>
      <c r="AK6" s="46" t="n">
        <f aca="false">AJ6*8*1024/1000/E6</f>
        <v>128.796604002426</v>
      </c>
      <c r="AL6" s="47" t="n">
        <v>6.9533</v>
      </c>
      <c r="AM6" s="53" t="n">
        <v>475</v>
      </c>
      <c r="AN6" s="54" t="n">
        <f aca="false">AM6*8*1024/1000/E6</f>
        <v>203.250454821104</v>
      </c>
      <c r="AO6" s="55" t="n">
        <v>9.5722</v>
      </c>
      <c r="AP6" s="56" t="n">
        <f aca="false">AQ6*1000*E6/8/1024</f>
        <v>470.909155328798</v>
      </c>
      <c r="AQ6" s="57" t="n">
        <v>201.5</v>
      </c>
      <c r="AR6" s="58" t="n">
        <v>19.1444</v>
      </c>
      <c r="AS6" s="59" t="n">
        <v>463</v>
      </c>
      <c r="AT6" s="60" t="n">
        <f aca="false">AS6*8*1024/1000/E6</f>
        <v>198.115706488781</v>
      </c>
      <c r="AU6" s="61" t="n">
        <v>16.33</v>
      </c>
      <c r="AW6" s="63" t="n">
        <f aca="false">AV6*8*1024/1000/E6</f>
        <v>0</v>
      </c>
    </row>
    <row r="7" customFormat="false" ht="12.75" hidden="false" customHeight="false" outlineLevel="0" collapsed="false">
      <c r="A7" s="0" t="s">
        <v>82</v>
      </c>
      <c r="B7" s="0" t="s">
        <v>75</v>
      </c>
      <c r="C7" s="0" t="s">
        <v>83</v>
      </c>
      <c r="D7" s="105" t="n">
        <v>2378</v>
      </c>
      <c r="E7" s="104" t="n">
        <f aca="false">D7/172.265625</f>
        <v>13.8042630385488</v>
      </c>
      <c r="F7" s="42" t="n">
        <v>421</v>
      </c>
      <c r="G7" s="43" t="n">
        <f aca="false">F7*8*1024/1000/E7</f>
        <v>249.838183347351</v>
      </c>
      <c r="H7" s="44" t="n">
        <v>6.1712</v>
      </c>
      <c r="I7" s="45" t="n">
        <v>401</v>
      </c>
      <c r="J7" s="46" t="n">
        <f aca="false">I7*8*1024/1000/E7</f>
        <v>237.969386038688</v>
      </c>
      <c r="K7" s="47" t="n">
        <v>3.5963</v>
      </c>
      <c r="L7" s="48" t="n">
        <v>409</v>
      </c>
      <c r="M7" s="43" t="n">
        <f aca="false">L7*8*1024/1000/E7</f>
        <v>242.716904962153</v>
      </c>
      <c r="N7" s="44" t="n">
        <v>6.3038</v>
      </c>
      <c r="O7" s="48" t="n">
        <v>392</v>
      </c>
      <c r="P7" s="43" t="n">
        <f aca="false">O7*8*1024/1000/E7</f>
        <v>232.62842724979</v>
      </c>
      <c r="Q7" s="44" t="n">
        <v>6.1301</v>
      </c>
      <c r="R7" s="49" t="n">
        <v>349</v>
      </c>
      <c r="S7" s="46" t="n">
        <f aca="false">R7*8*1024/1000/E7</f>
        <v>207.110513036165</v>
      </c>
      <c r="T7" s="47" t="n">
        <v>3.781</v>
      </c>
      <c r="U7" s="48" t="n">
        <v>308</v>
      </c>
      <c r="V7" s="43" t="n">
        <f aca="false">U7*8*1024/1000/E7</f>
        <v>182.779478553406</v>
      </c>
      <c r="W7" s="44" t="n">
        <v>6.9519</v>
      </c>
      <c r="X7" s="48" t="n">
        <v>260</v>
      </c>
      <c r="Y7" s="43" t="n">
        <f aca="false">X7*8*1024/1000/E7</f>
        <v>154.294365012616</v>
      </c>
      <c r="Z7" s="44" t="n">
        <v>9.003</v>
      </c>
      <c r="AA7" s="49" t="n">
        <v>225</v>
      </c>
      <c r="AB7" s="46" t="n">
        <f aca="false">AA7*8*1024/1000/E7</f>
        <v>133.523969722456</v>
      </c>
      <c r="AC7" s="47" t="n">
        <v>8.7185</v>
      </c>
      <c r="AD7" s="50" t="n">
        <v>319</v>
      </c>
      <c r="AE7" s="51" t="n">
        <f aca="false">AD7*8*1024/1000/E7</f>
        <v>189.307317073171</v>
      </c>
      <c r="AF7" s="52" t="n">
        <v>6.8963</v>
      </c>
      <c r="AG7" s="50" t="n">
        <v>217</v>
      </c>
      <c r="AH7" s="51" t="n">
        <f aca="false">AG7*8*1024/1000/E7</f>
        <v>128.776450798991</v>
      </c>
      <c r="AI7" s="52" t="n">
        <v>8.4878</v>
      </c>
      <c r="AJ7" s="49" t="n">
        <v>217</v>
      </c>
      <c r="AK7" s="46" t="n">
        <f aca="false">AJ7*8*1024/1000/E7</f>
        <v>128.776450798991</v>
      </c>
      <c r="AL7" s="47" t="n">
        <v>8.3891</v>
      </c>
      <c r="AM7" s="53" t="n">
        <v>439</v>
      </c>
      <c r="AN7" s="54" t="n">
        <f aca="false">AM7*8*1024/1000/E7</f>
        <v>260.520100925147</v>
      </c>
      <c r="AO7" s="55" t="n">
        <v>13.7999</v>
      </c>
      <c r="AP7" s="56" t="n">
        <f aca="false">AQ7*1000*E7/8/1024</f>
        <v>435.258928571429</v>
      </c>
      <c r="AQ7" s="57" t="n">
        <v>258.3</v>
      </c>
      <c r="AR7" s="58" t="n">
        <v>13.7999</v>
      </c>
      <c r="AS7" s="59" t="n">
        <v>661</v>
      </c>
      <c r="AT7" s="60" t="n">
        <f aca="false">AS7*8*1024/1000/E7</f>
        <v>392.263751051304</v>
      </c>
      <c r="AU7" s="61" t="n">
        <v>16.97</v>
      </c>
      <c r="AW7" s="63" t="n">
        <f aca="false">AV7*8*1024/1000/E7</f>
        <v>0</v>
      </c>
    </row>
    <row r="8" customFormat="false" ht="12.75" hidden="false" customHeight="false" outlineLevel="0" collapsed="false">
      <c r="A8" s="0" t="s">
        <v>84</v>
      </c>
      <c r="B8" s="0" t="s">
        <v>75</v>
      </c>
      <c r="C8" s="0" t="s">
        <v>85</v>
      </c>
      <c r="D8" s="105" t="n">
        <v>3523</v>
      </c>
      <c r="E8" s="104" t="n">
        <f aca="false">D8/172.265625</f>
        <v>20.4509750566893</v>
      </c>
      <c r="F8" s="42" t="n">
        <v>558</v>
      </c>
      <c r="G8" s="43" t="n">
        <f aca="false">F8*8*1024/1000/E8</f>
        <v>223.516775475447</v>
      </c>
      <c r="H8" s="44" t="n">
        <v>6.9553</v>
      </c>
      <c r="I8" s="45" t="n">
        <v>644</v>
      </c>
      <c r="J8" s="46" t="n">
        <f aca="false">I8*8*1024/1000/E8</f>
        <v>257.965597502129</v>
      </c>
      <c r="K8" s="47" t="n">
        <v>4.111</v>
      </c>
      <c r="L8" s="48" t="n">
        <v>492</v>
      </c>
      <c r="M8" s="43" t="n">
        <f aca="false">L8*8*1024/1000/E8</f>
        <v>197.079307408459</v>
      </c>
      <c r="N8" s="44" t="n">
        <v>7.3853</v>
      </c>
      <c r="O8" s="48" t="n">
        <v>417</v>
      </c>
      <c r="P8" s="43" t="n">
        <f aca="false">O8*8*1024/1000/E8</f>
        <v>167.036730059608</v>
      </c>
      <c r="Q8" s="44" t="n">
        <v>7.513</v>
      </c>
      <c r="R8" s="49" t="n">
        <v>409</v>
      </c>
      <c r="S8" s="46" t="n">
        <f aca="false">R8*8*1024/1000/E8</f>
        <v>163.832188475731</v>
      </c>
      <c r="T8" s="47" t="n">
        <v>5.8365</v>
      </c>
      <c r="U8" s="48" t="n">
        <v>252</v>
      </c>
      <c r="V8" s="43" t="n">
        <f aca="false">U8*8*1024/1000/E8</f>
        <v>100.943059892137</v>
      </c>
      <c r="W8" s="44" t="n">
        <v>7.782</v>
      </c>
      <c r="X8" s="48" t="n">
        <v>325</v>
      </c>
      <c r="Y8" s="43" t="n">
        <f aca="false">X8*8*1024/1000/E8</f>
        <v>130.184501845018</v>
      </c>
      <c r="Z8" s="44" t="n">
        <v>13.619</v>
      </c>
      <c r="AA8" s="49" t="n">
        <v>326</v>
      </c>
      <c r="AB8" s="46" t="n">
        <f aca="false">AA8*8*1024/1000/E8</f>
        <v>130.585069543003</v>
      </c>
      <c r="AC8" s="47" t="n">
        <v>8.7748</v>
      </c>
      <c r="AD8" s="50" t="n">
        <v>278</v>
      </c>
      <c r="AE8" s="51" t="n">
        <f aca="false">AD8*8*1024/1000/E8</f>
        <v>111.357820039739</v>
      </c>
      <c r="AF8" s="52" t="n">
        <v>7.513</v>
      </c>
      <c r="AG8" s="50" t="n">
        <v>321</v>
      </c>
      <c r="AH8" s="51" t="n">
        <f aca="false">AG8*8*1024/1000/E8</f>
        <v>128.58223105308</v>
      </c>
      <c r="AI8" s="52" t="n">
        <v>13.619</v>
      </c>
      <c r="AJ8" s="49" t="n">
        <v>321</v>
      </c>
      <c r="AK8" s="46" t="n">
        <f aca="false">AJ8*8*1024/1000/E8</f>
        <v>128.58223105308</v>
      </c>
      <c r="AL8" s="47" t="n">
        <v>8.1711</v>
      </c>
      <c r="AM8" s="53" t="n">
        <v>392</v>
      </c>
      <c r="AN8" s="54" t="n">
        <f aca="false">AM8*8*1024/1000/E8</f>
        <v>157.022537609992</v>
      </c>
      <c r="AO8" s="55" t="n">
        <v>20.4481</v>
      </c>
      <c r="AP8" s="56" t="n">
        <f aca="false">AQ8*1000*E8/8/1024</f>
        <v>387.699759070295</v>
      </c>
      <c r="AQ8" s="57" t="n">
        <v>155.3</v>
      </c>
      <c r="AR8" s="58" t="n">
        <v>20.4481</v>
      </c>
      <c r="AS8" s="59" t="n">
        <v>435</v>
      </c>
      <c r="AT8" s="60" t="n">
        <f aca="false">AS8*8*1024/1000/E8</f>
        <v>174.246948623332</v>
      </c>
      <c r="AU8" s="61" t="n">
        <v>16.79</v>
      </c>
      <c r="AW8" s="63" t="n">
        <f aca="false">AV8*8*1024/1000/E8</f>
        <v>0</v>
      </c>
    </row>
    <row r="9" customFormat="false" ht="12.75" hidden="false" customHeight="false" outlineLevel="0" collapsed="false">
      <c r="A9" s="0" t="s">
        <v>86</v>
      </c>
      <c r="B9" s="0" t="s">
        <v>75</v>
      </c>
      <c r="C9" s="0" t="s">
        <v>87</v>
      </c>
      <c r="D9" s="105" t="n">
        <v>5169</v>
      </c>
      <c r="E9" s="104" t="n">
        <f aca="false">D9/172.265625</f>
        <v>30.0059863945578</v>
      </c>
      <c r="F9" s="42" t="n">
        <v>965</v>
      </c>
      <c r="G9" s="43" t="n">
        <f aca="false">F9*8*1024/1000/E9</f>
        <v>263.456761462565</v>
      </c>
      <c r="H9" s="44" t="n">
        <v>5.9044</v>
      </c>
      <c r="I9" s="45" t="n">
        <v>1003</v>
      </c>
      <c r="J9" s="46" t="n">
        <f aca="false">I9*8*1024/1000/E9</f>
        <v>273.831224608241</v>
      </c>
      <c r="K9" s="47" t="n">
        <v>3.4956</v>
      </c>
      <c r="L9" s="48" t="n">
        <v>914</v>
      </c>
      <c r="M9" s="43" t="n">
        <f aca="false">L9*8*1024/1000/E9</f>
        <v>249.533139872316</v>
      </c>
      <c r="N9" s="44" t="n">
        <v>6.1515</v>
      </c>
      <c r="O9" s="48" t="n">
        <v>866</v>
      </c>
      <c r="P9" s="43" t="n">
        <f aca="false">O9*8*1024/1000/E9</f>
        <v>236.428554846199</v>
      </c>
      <c r="Q9" s="44" t="n">
        <v>6.0928</v>
      </c>
      <c r="R9" s="49" t="n">
        <v>860</v>
      </c>
      <c r="S9" s="46" t="n">
        <f aca="false">R9*8*1024/1000/E9</f>
        <v>234.790481717934</v>
      </c>
      <c r="T9" s="47" t="n">
        <v>4.1364</v>
      </c>
      <c r="U9" s="48" t="n">
        <v>580</v>
      </c>
      <c r="V9" s="43" t="n">
        <f aca="false">U9*8*1024/1000/E9</f>
        <v>158.347069065583</v>
      </c>
      <c r="W9" s="44" t="n">
        <v>7.2419</v>
      </c>
      <c r="X9" s="48" t="n">
        <v>487</v>
      </c>
      <c r="Y9" s="43" t="n">
        <f aca="false">X9*8*1024/1000/E9</f>
        <v>132.956935577481</v>
      </c>
      <c r="Z9" s="44" t="n">
        <v>9.894</v>
      </c>
      <c r="AA9" s="49" t="n">
        <v>450</v>
      </c>
      <c r="AB9" s="46" t="n">
        <f aca="false">AA9*8*1024/1000/E9</f>
        <v>122.855484619849</v>
      </c>
      <c r="AC9" s="47" t="n">
        <v>7.7691</v>
      </c>
      <c r="AD9" s="50" t="n">
        <v>599</v>
      </c>
      <c r="AE9" s="51" t="n">
        <f aca="false">AD9*8*1024/1000/E9</f>
        <v>163.534300638421</v>
      </c>
      <c r="AF9" s="52" t="n">
        <v>7.27</v>
      </c>
      <c r="AG9" s="50" t="n">
        <v>470</v>
      </c>
      <c r="AH9" s="51" t="n">
        <f aca="false">AG9*8*1024/1000/E9</f>
        <v>128.315728380731</v>
      </c>
      <c r="AI9" s="52" t="n">
        <v>9.842</v>
      </c>
      <c r="AJ9" s="49" t="n">
        <v>470</v>
      </c>
      <c r="AK9" s="46" t="n">
        <f aca="false">AJ9*8*1024/1000/E9</f>
        <v>128.315728380731</v>
      </c>
      <c r="AL9" s="47" t="n">
        <v>7.108</v>
      </c>
      <c r="AM9" s="53" t="n">
        <v>1008</v>
      </c>
      <c r="AN9" s="54" t="n">
        <f aca="false">AM9*8*1024/1000/E9</f>
        <v>275.196285548462</v>
      </c>
      <c r="AO9" s="55" t="n">
        <v>15</v>
      </c>
      <c r="AP9" s="56" t="n">
        <f aca="false">AQ9*1000*E9/8/1024</f>
        <v>1003.61819727891</v>
      </c>
      <c r="AQ9" s="57" t="n">
        <v>274</v>
      </c>
      <c r="AR9" s="58" t="n">
        <v>30</v>
      </c>
      <c r="AS9" s="59" t="n">
        <v>651</v>
      </c>
      <c r="AT9" s="60" t="n">
        <f aca="false">AS9*8*1024/1000/E9</f>
        <v>177.730934416715</v>
      </c>
      <c r="AU9" s="61" t="n">
        <v>16.41</v>
      </c>
      <c r="AW9" s="63" t="n">
        <f aca="false">AV9*8*1024/1000/E9</f>
        <v>0</v>
      </c>
    </row>
    <row r="10" customFormat="false" ht="12.75" hidden="false" customHeight="false" outlineLevel="0" collapsed="false">
      <c r="A10" s="0" t="s">
        <v>88</v>
      </c>
      <c r="B10" s="0" t="s">
        <v>89</v>
      </c>
      <c r="C10" s="0" t="s">
        <v>83</v>
      </c>
      <c r="D10" s="105" t="n">
        <v>39557</v>
      </c>
      <c r="E10" s="104" t="n">
        <f aca="false">D10/172.265625</f>
        <v>229.627936507937</v>
      </c>
      <c r="F10" s="42" t="n">
        <v>6010</v>
      </c>
      <c r="G10" s="43" t="n">
        <f aca="false">F10*8*1024/1000/E10</f>
        <v>214.407361528933</v>
      </c>
      <c r="H10" s="44" t="n">
        <v>8.7111</v>
      </c>
      <c r="I10" s="45" t="n">
        <v>6627</v>
      </c>
      <c r="J10" s="46" t="n">
        <f aca="false">I10*8*1024/1000/E10</f>
        <v>236.418899309857</v>
      </c>
      <c r="K10" s="47" t="n">
        <v>5.0224</v>
      </c>
      <c r="L10" s="48" t="n">
        <v>5384</v>
      </c>
      <c r="M10" s="43" t="n">
        <f aca="false">L10*8*1024/1000/E10</f>
        <v>192.074747832242</v>
      </c>
      <c r="N10" s="44" t="n">
        <v>8.5141</v>
      </c>
      <c r="O10" s="48" t="n">
        <v>4807</v>
      </c>
      <c r="P10" s="43" t="n">
        <f aca="false">O10*8*1024/1000/E10</f>
        <v>171.490214121394</v>
      </c>
      <c r="Q10" s="44" t="n">
        <v>8.2053</v>
      </c>
      <c r="R10" s="49" t="n">
        <v>5856</v>
      </c>
      <c r="S10" s="46" t="n">
        <f aca="false">R10*8*1024/1000/E10</f>
        <v>208.91339585914</v>
      </c>
      <c r="T10" s="47" t="n">
        <v>4.9034</v>
      </c>
      <c r="U10" s="48" t="n">
        <v>3516</v>
      </c>
      <c r="V10" s="43" t="n">
        <f aca="false">U10*8*1024/1000/E10</f>
        <v>125.433657759689</v>
      </c>
      <c r="W10" s="44" t="n">
        <v>6.434</v>
      </c>
      <c r="X10" s="48" t="n">
        <v>3633</v>
      </c>
      <c r="Y10" s="43" t="n">
        <f aca="false">X10*8*1024/1000/E10</f>
        <v>129.607644664661</v>
      </c>
      <c r="Z10" s="44" t="n">
        <v>11.016</v>
      </c>
      <c r="AA10" s="49" t="n">
        <v>3613</v>
      </c>
      <c r="AB10" s="46" t="n">
        <f aca="false">AA10*8*1024/1000/E10</f>
        <v>128.894142629623</v>
      </c>
      <c r="AC10" s="47" t="n">
        <v>7.9436</v>
      </c>
      <c r="AD10" s="50" t="n">
        <v>3532</v>
      </c>
      <c r="AE10" s="51" t="n">
        <f aca="false">AD10*8*1024/1000/E10</f>
        <v>126.004459387719</v>
      </c>
      <c r="AF10" s="52" t="n">
        <v>6.2747</v>
      </c>
      <c r="AG10" s="50" t="n">
        <v>3589</v>
      </c>
      <c r="AH10" s="51" t="n">
        <f aca="false">AG10*8*1024/1000/E10</f>
        <v>128.037940187577</v>
      </c>
      <c r="AI10" s="52" t="n">
        <v>10.942</v>
      </c>
      <c r="AJ10" s="49" t="n">
        <v>3589</v>
      </c>
      <c r="AK10" s="46" t="n">
        <f aca="false">AJ10*8*1024/1000/E10</f>
        <v>128.037940187577</v>
      </c>
      <c r="AL10" s="47" t="n">
        <v>7.6022</v>
      </c>
      <c r="AM10" s="53" t="n">
        <v>5423</v>
      </c>
      <c r="AN10" s="54" t="n">
        <f aca="false">AM10*8*1024/1000/E10</f>
        <v>193.466076800566</v>
      </c>
      <c r="AO10" s="55" t="n">
        <v>15.3084</v>
      </c>
      <c r="AP10" s="56" t="n">
        <f aca="false">AQ10*1000*E10/8/1024</f>
        <v>5418.34474206349</v>
      </c>
      <c r="AQ10" s="57" t="n">
        <v>193.3</v>
      </c>
      <c r="AR10" s="58" t="n">
        <v>22.9627</v>
      </c>
      <c r="AS10" s="59" t="n">
        <v>5337</v>
      </c>
      <c r="AT10" s="60" t="n">
        <f aca="false">AS10*8*1024/1000/E10</f>
        <v>190.398018049903</v>
      </c>
      <c r="AU10" s="61" t="n">
        <v>17.07</v>
      </c>
      <c r="AW10" s="63" t="n">
        <f aca="false">AV10*8*1024/1000/E10</f>
        <v>0</v>
      </c>
    </row>
    <row r="11" customFormat="false" ht="12.75" hidden="false" customHeight="false" outlineLevel="0" collapsed="false">
      <c r="A11" s="0" t="s">
        <v>90</v>
      </c>
      <c r="B11" s="0" t="s">
        <v>91</v>
      </c>
      <c r="C11" s="0" t="s">
        <v>92</v>
      </c>
      <c r="D11" s="105" t="n">
        <v>24421</v>
      </c>
      <c r="E11" s="104" t="n">
        <f aca="false">D11/172.265625</f>
        <v>141.763628117914</v>
      </c>
      <c r="F11" s="42" t="n">
        <v>2880</v>
      </c>
      <c r="G11" s="43" t="n">
        <f aca="false">F11*8*1024/1000/E11</f>
        <v>166.42463453585</v>
      </c>
      <c r="H11" s="44" t="n">
        <v>8.6893</v>
      </c>
      <c r="I11" s="45" t="n">
        <v>2771</v>
      </c>
      <c r="J11" s="46" t="n">
        <f aca="false">I11*8*1024/1000/E11</f>
        <v>160.12592440932</v>
      </c>
      <c r="K11" s="47" t="n">
        <v>5.659</v>
      </c>
      <c r="L11" s="48" t="n">
        <v>2584</v>
      </c>
      <c r="M11" s="43" t="n">
        <f aca="false">L11*8*1024/1000/E11</f>
        <v>149.319880430777</v>
      </c>
      <c r="N11" s="44" t="n">
        <v>8.6638</v>
      </c>
      <c r="O11" s="48" t="n">
        <v>2312</v>
      </c>
      <c r="P11" s="43" t="n">
        <f aca="false">O11*8*1024/1000/E11</f>
        <v>133.601998280169</v>
      </c>
      <c r="Q11" s="44" t="n">
        <v>8.5257</v>
      </c>
      <c r="R11" s="49" t="n">
        <v>2229</v>
      </c>
      <c r="S11" s="46" t="n">
        <f aca="false">R11*8*1024/1000/E11</f>
        <v>128.805732770976</v>
      </c>
      <c r="T11" s="47" t="n">
        <v>5.7522</v>
      </c>
      <c r="U11" s="48" t="n">
        <v>1620</v>
      </c>
      <c r="V11" s="43" t="n">
        <f aca="false">U11*8*1024/1000/E11</f>
        <v>93.6138569264158</v>
      </c>
      <c r="W11" s="44" t="n">
        <v>7.9295</v>
      </c>
      <c r="X11" s="48" t="n">
        <v>2364</v>
      </c>
      <c r="Y11" s="43" t="n">
        <f aca="false">X11*8*1024/1000/E11</f>
        <v>136.606887514844</v>
      </c>
      <c r="Z11" s="44" t="n">
        <v>14.799</v>
      </c>
      <c r="AA11" s="49" t="n">
        <v>2361</v>
      </c>
      <c r="AB11" s="46" t="n">
        <f aca="false">AA11*8*1024/1000/E11</f>
        <v>136.433528520536</v>
      </c>
      <c r="AC11" s="47" t="n">
        <v>9.1819</v>
      </c>
      <c r="AD11" s="50" t="n">
        <v>1623</v>
      </c>
      <c r="AE11" s="51" t="n">
        <f aca="false">AD11*8*1024/1000/E11</f>
        <v>93.787215920724</v>
      </c>
      <c r="AF11" s="52" t="n">
        <v>8.0066</v>
      </c>
      <c r="AG11" s="50" t="n">
        <v>2217</v>
      </c>
      <c r="AH11" s="51" t="n">
        <f aca="false">AG11*8*1024/1000/E11</f>
        <v>128.112296793743</v>
      </c>
      <c r="AI11" s="52" t="n">
        <v>14.262</v>
      </c>
      <c r="AJ11" s="49" t="n">
        <v>2217</v>
      </c>
      <c r="AK11" s="46" t="n">
        <f aca="false">AJ11*8*1024/1000/E11</f>
        <v>128.112296793743</v>
      </c>
      <c r="AL11" s="47" t="n">
        <v>8.5659</v>
      </c>
      <c r="AM11" s="53" t="n">
        <v>2572</v>
      </c>
      <c r="AN11" s="54" t="n">
        <f aca="false">AM11*8*1024/1000/E11</f>
        <v>148.626444453544</v>
      </c>
      <c r="AO11" s="55" t="n">
        <v>15.7511</v>
      </c>
      <c r="AP11" s="56" t="n">
        <f aca="false">AQ11*1000*E11/8/1024</f>
        <v>2568.08134920635</v>
      </c>
      <c r="AQ11" s="57" t="n">
        <v>148.4</v>
      </c>
      <c r="AR11" s="58" t="n">
        <v>23.6267</v>
      </c>
      <c r="AS11" s="59" t="n">
        <v>1831</v>
      </c>
      <c r="AT11" s="60" t="n">
        <f aca="false">AS11*8*1024/1000/E11</f>
        <v>105.806772859424</v>
      </c>
      <c r="AU11" s="61" t="n">
        <v>17.86</v>
      </c>
      <c r="AW11" s="63" t="n">
        <f aca="false">AV11*8*1024/1000/E11</f>
        <v>0</v>
      </c>
    </row>
    <row r="12" customFormat="false" ht="12.75" hidden="false" customHeight="false" outlineLevel="0" collapsed="false">
      <c r="A12" s="0" t="s">
        <v>93</v>
      </c>
      <c r="B12" s="0" t="s">
        <v>75</v>
      </c>
      <c r="C12" s="0" t="s">
        <v>85</v>
      </c>
      <c r="D12" s="105" t="n">
        <v>2693</v>
      </c>
      <c r="E12" s="104" t="n">
        <f aca="false">D12/172.265625</f>
        <v>15.6328344671202</v>
      </c>
      <c r="F12" s="42" t="n">
        <v>357</v>
      </c>
      <c r="G12" s="43" t="n">
        <f aca="false">F12*8*1024/1000/E12</f>
        <v>187.07701448199</v>
      </c>
      <c r="H12" s="44" t="n">
        <v>9.5193</v>
      </c>
      <c r="I12" s="45" t="n">
        <v>390</v>
      </c>
      <c r="J12" s="46" t="n">
        <f aca="false">I12*8*1024/1000/E12</f>
        <v>204.369847753435</v>
      </c>
      <c r="K12" s="47" t="n">
        <v>5.7792</v>
      </c>
      <c r="L12" s="48" t="n">
        <v>325</v>
      </c>
      <c r="M12" s="43" t="n">
        <f aca="false">L12*8*1024/1000/E12</f>
        <v>170.308206461196</v>
      </c>
      <c r="N12" s="44" t="n">
        <v>8.9264</v>
      </c>
      <c r="O12" s="48" t="n">
        <v>300</v>
      </c>
      <c r="P12" s="43" t="n">
        <f aca="false">O12*8*1024/1000/E12</f>
        <v>157.20757519495</v>
      </c>
      <c r="Q12" s="44" t="n">
        <v>8.3313</v>
      </c>
      <c r="R12" s="49" t="n">
        <v>350</v>
      </c>
      <c r="S12" s="46" t="n">
        <f aca="false">R12*8*1024/1000/E12</f>
        <v>183.408837727442</v>
      </c>
      <c r="T12" s="47" t="n">
        <v>5.2071</v>
      </c>
      <c r="U12" s="48" t="n">
        <v>240</v>
      </c>
      <c r="V12" s="43" t="n">
        <f aca="false">U12*8*1024/1000/E12</f>
        <v>125.76606015596</v>
      </c>
      <c r="W12" s="44" t="n">
        <v>6.0594</v>
      </c>
      <c r="X12" s="48" t="n">
        <v>240</v>
      </c>
      <c r="Y12" s="43" t="n">
        <f aca="false">X12*8*1024/1000/E12</f>
        <v>125.76606015596</v>
      </c>
      <c r="Z12" s="44" t="n">
        <v>11.495</v>
      </c>
      <c r="AA12" s="49" t="n">
        <v>236</v>
      </c>
      <c r="AB12" s="46" t="n">
        <f aca="false">AA12*8*1024/1000/E12</f>
        <v>123.669959153361</v>
      </c>
      <c r="AC12" s="47" t="n">
        <v>8.0605</v>
      </c>
      <c r="AD12" s="50" t="n">
        <v>241</v>
      </c>
      <c r="AE12" s="51" t="n">
        <f aca="false">AD12*8*1024/1000/E12</f>
        <v>126.29008540661</v>
      </c>
      <c r="AF12" s="52" t="n">
        <v>6.0594</v>
      </c>
      <c r="AG12" s="50" t="n">
        <v>246</v>
      </c>
      <c r="AH12" s="51" t="n">
        <f aca="false">AG12*8*1024/1000/E12</f>
        <v>128.910211659859</v>
      </c>
      <c r="AI12" s="52" t="n">
        <v>11.361</v>
      </c>
      <c r="AJ12" s="49" t="n">
        <v>246</v>
      </c>
      <c r="AK12" s="46" t="n">
        <f aca="false">AJ12*8*1024/1000/E12</f>
        <v>128.910211659859</v>
      </c>
      <c r="AL12" s="47" t="n">
        <v>7.6876</v>
      </c>
      <c r="AM12" s="53" t="n">
        <v>441</v>
      </c>
      <c r="AN12" s="54" t="n">
        <f aca="false">AM12*8*1024/1000/E12</f>
        <v>231.095135536576</v>
      </c>
      <c r="AO12" s="55" t="n">
        <v>15.6295</v>
      </c>
      <c r="AP12" s="56" t="n">
        <f aca="false">AQ12*1000*E12/8/1024</f>
        <v>436.811011904762</v>
      </c>
      <c r="AQ12" s="57" t="n">
        <v>228.9</v>
      </c>
      <c r="AR12" s="58" t="n">
        <v>15.6295</v>
      </c>
      <c r="AS12" s="59" t="n">
        <v>484</v>
      </c>
      <c r="AT12" s="60" t="n">
        <f aca="false">AS12*8*1024/1000/E12</f>
        <v>253.628221314519</v>
      </c>
      <c r="AU12" s="61" t="n">
        <v>15.88</v>
      </c>
      <c r="AW12" s="63" t="n">
        <f aca="false">AV12*8*1024/1000/E12</f>
        <v>0</v>
      </c>
    </row>
    <row r="13" customFormat="false" ht="12.75" hidden="false" customHeight="false" outlineLevel="0" collapsed="false">
      <c r="A13" s="0" t="s">
        <v>94</v>
      </c>
      <c r="B13" s="0" t="s">
        <v>95</v>
      </c>
      <c r="C13" s="0" t="s">
        <v>76</v>
      </c>
      <c r="D13" s="105" t="n">
        <v>38179</v>
      </c>
      <c r="E13" s="104" t="n">
        <f aca="false">D13/172.265625</f>
        <v>221.628662131519</v>
      </c>
      <c r="F13" s="42" t="n">
        <v>6304</v>
      </c>
      <c r="G13" s="43" t="n">
        <f aca="false">F13*8*1024/1000/E13</f>
        <v>233.013038581419</v>
      </c>
      <c r="H13" s="44" t="n">
        <v>8.5177</v>
      </c>
      <c r="I13" s="45" t="n">
        <v>6200</v>
      </c>
      <c r="J13" s="46" t="n">
        <f aca="false">I13*8*1024/1000/E13</f>
        <v>229.168914848477</v>
      </c>
      <c r="K13" s="47" t="n">
        <v>5.7186</v>
      </c>
      <c r="L13" s="48" t="n">
        <v>5616</v>
      </c>
      <c r="M13" s="43" t="n">
        <f aca="false">L13*8*1024/1000/E13</f>
        <v>207.582681578878</v>
      </c>
      <c r="N13" s="44" t="n">
        <v>8.2501</v>
      </c>
      <c r="O13" s="48" t="n">
        <v>5003</v>
      </c>
      <c r="P13" s="43" t="n">
        <f aca="false">O13*8*1024/1000/E13</f>
        <v>184.92452919144</v>
      </c>
      <c r="Q13" s="44" t="n">
        <v>7.8703</v>
      </c>
      <c r="R13" s="49" t="n">
        <v>5452</v>
      </c>
      <c r="S13" s="46" t="n">
        <f aca="false">R13*8*1024/1000/E13</f>
        <v>201.520794153854</v>
      </c>
      <c r="T13" s="47" t="n">
        <v>5.2898</v>
      </c>
      <c r="U13" s="48" t="n">
        <v>3551</v>
      </c>
      <c r="V13" s="43" t="n">
        <f aca="false">U13*8*1024/1000/E13</f>
        <v>131.254647843055</v>
      </c>
      <c r="W13" s="44" t="n">
        <v>6.7825</v>
      </c>
      <c r="X13" s="48" t="n">
        <v>3484</v>
      </c>
      <c r="Y13" s="43" t="n">
        <f aca="false">X13*8*1024/1000/E13</f>
        <v>128.778145053564</v>
      </c>
      <c r="Z13" s="44" t="n">
        <v>11.211</v>
      </c>
      <c r="AA13" s="49" t="n">
        <v>3447</v>
      </c>
      <c r="AB13" s="46" t="n">
        <f aca="false">AA13*8*1024/1000/E13</f>
        <v>127.410524110113</v>
      </c>
      <c r="AC13" s="47" t="n">
        <v>7.712</v>
      </c>
      <c r="AD13" s="50" t="n">
        <v>3574</v>
      </c>
      <c r="AE13" s="51" t="n">
        <f aca="false">AD13*8*1024/1000/E13</f>
        <v>132.104790591687</v>
      </c>
      <c r="AF13" s="52" t="n">
        <v>6.815</v>
      </c>
      <c r="AG13" s="50" t="n">
        <v>3465</v>
      </c>
      <c r="AH13" s="51" t="n">
        <f aca="false">AG13*8*1024/1000/E13</f>
        <v>128.075853217738</v>
      </c>
      <c r="AI13" s="52" t="n">
        <v>11.002</v>
      </c>
      <c r="AJ13" s="49" t="n">
        <v>3465</v>
      </c>
      <c r="AK13" s="46" t="n">
        <f aca="false">AJ13*8*1024/1000/E13</f>
        <v>128.075853217738</v>
      </c>
      <c r="AL13" s="47" t="n">
        <v>7.3216</v>
      </c>
      <c r="AM13" s="53" t="n">
        <v>5370</v>
      </c>
      <c r="AN13" s="54" t="n">
        <f aca="false">AM13*8*1024/1000/E13</f>
        <v>198.489850441342</v>
      </c>
      <c r="AO13" s="55" t="n">
        <v>14.7751</v>
      </c>
      <c r="AP13" s="56" t="n">
        <f aca="false">AQ13*1000*E13/8/1024</f>
        <v>5367.56916099773</v>
      </c>
      <c r="AQ13" s="57" t="n">
        <v>198.4</v>
      </c>
      <c r="AR13" s="58" t="n">
        <v>22.1627</v>
      </c>
      <c r="AS13" s="59" t="n">
        <v>5197</v>
      </c>
      <c r="AT13" s="60" t="n">
        <f aca="false">AS13*8*1024/1000/E13</f>
        <v>192.095298462506</v>
      </c>
      <c r="AU13" s="61" t="n">
        <v>16.61</v>
      </c>
      <c r="AW13" s="63" t="n">
        <f aca="false">AV13*8*1024/1000/E13</f>
        <v>0</v>
      </c>
    </row>
    <row r="14" customFormat="false" ht="12.75" hidden="false" customHeight="false" outlineLevel="0" collapsed="false">
      <c r="A14" s="0" t="s">
        <v>96</v>
      </c>
      <c r="B14" s="0" t="s">
        <v>75</v>
      </c>
      <c r="C14" s="0" t="s">
        <v>85</v>
      </c>
      <c r="D14" s="105" t="n">
        <v>701</v>
      </c>
      <c r="E14" s="104" t="n">
        <f aca="false">D14/172.265625</f>
        <v>4.0692970521542</v>
      </c>
      <c r="F14" s="42" t="n">
        <v>102</v>
      </c>
      <c r="G14" s="43" t="n">
        <f aca="false">F14*8*1024/1000/E14</f>
        <v>205.338659058488</v>
      </c>
      <c r="H14" s="44" t="n">
        <v>6.3167</v>
      </c>
      <c r="I14" s="45" t="n">
        <v>106</v>
      </c>
      <c r="J14" s="46" t="n">
        <f aca="false">I14*8*1024/1000/E14</f>
        <v>213.391155492154</v>
      </c>
      <c r="K14" s="47" t="n">
        <v>3.4548</v>
      </c>
      <c r="L14" s="48" t="n">
        <v>97</v>
      </c>
      <c r="M14" s="43" t="n">
        <f aca="false">L14*8*1024/1000/E14</f>
        <v>195.273038516405</v>
      </c>
      <c r="N14" s="44" t="n">
        <v>6.4784</v>
      </c>
      <c r="O14" s="48" t="n">
        <v>91</v>
      </c>
      <c r="P14" s="43" t="n">
        <f aca="false">O14*8*1024/1000/E14</f>
        <v>183.194293865906</v>
      </c>
      <c r="Q14" s="44" t="n">
        <v>6.3167</v>
      </c>
      <c r="R14" s="49" t="n">
        <v>93</v>
      </c>
      <c r="S14" s="46" t="n">
        <f aca="false">R14*8*1024/1000/E14</f>
        <v>187.220542082739</v>
      </c>
      <c r="T14" s="47" t="n">
        <v>4.2487</v>
      </c>
      <c r="U14" s="48" t="n">
        <v>68</v>
      </c>
      <c r="V14" s="43" t="n">
        <f aca="false">U14*8*1024/1000/E14</f>
        <v>136.892439372325</v>
      </c>
      <c r="W14" s="44" t="n">
        <v>6.3167</v>
      </c>
      <c r="X14" s="48" t="n">
        <v>63</v>
      </c>
      <c r="Y14" s="43" t="n">
        <f aca="false">X14*8*1024/1000/E14</f>
        <v>126.826818830243</v>
      </c>
      <c r="Z14" s="44" t="n">
        <v>9.5947</v>
      </c>
      <c r="AA14" s="49" t="n">
        <v>63</v>
      </c>
      <c r="AB14" s="46" t="n">
        <f aca="false">AA14*8*1024/1000/E14</f>
        <v>126.826818830243</v>
      </c>
      <c r="AC14" s="47" t="n">
        <v>6.9931</v>
      </c>
      <c r="AD14" s="50" t="n">
        <v>69</v>
      </c>
      <c r="AE14" s="51" t="n">
        <f aca="false">AD14*8*1024/1000/E14</f>
        <v>138.905563480742</v>
      </c>
      <c r="AF14" s="52" t="n">
        <v>6.3265</v>
      </c>
      <c r="AG14" s="50" t="n">
        <v>65</v>
      </c>
      <c r="AH14" s="51" t="n">
        <f aca="false">AG14*8*1024/1000/E14</f>
        <v>130.853067047076</v>
      </c>
      <c r="AI14" s="52" t="n">
        <v>9.9729</v>
      </c>
      <c r="AJ14" s="49" t="n">
        <v>65</v>
      </c>
      <c r="AK14" s="46" t="n">
        <f aca="false">AJ14*8*1024/1000/E14</f>
        <v>130.853067047076</v>
      </c>
      <c r="AL14" s="47" t="n">
        <v>6.6377</v>
      </c>
      <c r="AM14" s="53" t="n">
        <v>93</v>
      </c>
      <c r="AN14" s="54" t="n">
        <f aca="false">AM14*8*1024/1000/E14</f>
        <v>187.220542082739</v>
      </c>
      <c r="AO14" s="55" t="n">
        <v>4.0648</v>
      </c>
      <c r="AP14" s="56" t="n">
        <f aca="false">AQ14*1000*E14/8/1024</f>
        <v>89.1648951247166</v>
      </c>
      <c r="AQ14" s="57" t="n">
        <v>179.5</v>
      </c>
      <c r="AR14" s="58" t="n">
        <v>4.0648</v>
      </c>
      <c r="AS14" s="59" t="n">
        <v>99</v>
      </c>
      <c r="AT14" s="60" t="n">
        <f aca="false">AS14*8*1024/1000/E14</f>
        <v>199.299286733238</v>
      </c>
      <c r="AU14" s="61" t="n">
        <v>15.28</v>
      </c>
      <c r="AW14" s="63" t="n">
        <f aca="false">AV14*8*1024/1000/E14</f>
        <v>0</v>
      </c>
    </row>
    <row r="15" customFormat="false" ht="12.75" hidden="false" customHeight="false" outlineLevel="0" collapsed="false">
      <c r="A15" s="0" t="s">
        <v>97</v>
      </c>
      <c r="B15" s="0" t="s">
        <v>75</v>
      </c>
      <c r="C15" s="0" t="s">
        <v>98</v>
      </c>
      <c r="D15" s="105" t="n">
        <v>3505</v>
      </c>
      <c r="E15" s="104" t="n">
        <f aca="false">D15/172.265625</f>
        <v>20.346485260771</v>
      </c>
      <c r="F15" s="42" t="n">
        <v>631</v>
      </c>
      <c r="G15" s="43" t="n">
        <f aca="false">F15*8*1024/1000/E15</f>
        <v>254.056262482168</v>
      </c>
      <c r="H15" s="44" t="n">
        <v>8.3911</v>
      </c>
      <c r="I15" s="45" t="n">
        <v>642</v>
      </c>
      <c r="J15" s="46" t="n">
        <f aca="false">I15*8*1024/1000/E15</f>
        <v>258.485135520685</v>
      </c>
      <c r="K15" s="47" t="n">
        <v>5.4647</v>
      </c>
      <c r="L15" s="48" t="n">
        <v>577</v>
      </c>
      <c r="M15" s="43" t="n">
        <f aca="false">L15*8*1024/1000/E15</f>
        <v>232.31452211127</v>
      </c>
      <c r="N15" s="44" t="n">
        <v>8.336</v>
      </c>
      <c r="O15" s="48" t="n">
        <v>512</v>
      </c>
      <c r="P15" s="43" t="n">
        <f aca="false">O15*8*1024/1000/E15</f>
        <v>206.143908701854</v>
      </c>
      <c r="Q15" s="44" t="n">
        <v>8.0808</v>
      </c>
      <c r="R15" s="49" t="n">
        <v>530</v>
      </c>
      <c r="S15" s="46" t="n">
        <f aca="false">R15*8*1024/1000/E15</f>
        <v>213.391155492154</v>
      </c>
      <c r="T15" s="47" t="n">
        <v>6.4071</v>
      </c>
      <c r="U15" s="48" t="n">
        <v>326</v>
      </c>
      <c r="V15" s="43" t="n">
        <f aca="false">U15*8*1024/1000/E15</f>
        <v>131.255691868759</v>
      </c>
      <c r="W15" s="44" t="n">
        <v>7.9295</v>
      </c>
      <c r="X15" s="48" t="n">
        <v>313</v>
      </c>
      <c r="Y15" s="43" t="n">
        <f aca="false">X15*8*1024/1000/E15</f>
        <v>126.021569186876</v>
      </c>
      <c r="Z15" s="44" t="n">
        <v>11.31</v>
      </c>
      <c r="AA15" s="49" t="n">
        <v>311</v>
      </c>
      <c r="AB15" s="46" t="n">
        <f aca="false">AA15*8*1024/1000/E15</f>
        <v>125.216319543509</v>
      </c>
      <c r="AC15" s="47" t="n">
        <v>7.9326</v>
      </c>
      <c r="AD15" s="50" t="n">
        <v>337</v>
      </c>
      <c r="AE15" s="51" t="n">
        <f aca="false">AD15*8*1024/1000/E15</f>
        <v>135.684564907275</v>
      </c>
      <c r="AF15" s="52" t="n">
        <v>7.9295</v>
      </c>
      <c r="AG15" s="50" t="n">
        <v>320</v>
      </c>
      <c r="AH15" s="51" t="n">
        <f aca="false">AG15*8*1024/1000/E15</f>
        <v>128.839942938659</v>
      </c>
      <c r="AI15" s="52" t="n">
        <v>11.31</v>
      </c>
      <c r="AJ15" s="49" t="n">
        <v>320</v>
      </c>
      <c r="AK15" s="46" t="n">
        <f aca="false">AJ15*8*1024/1000/E15</f>
        <v>128.839942938659</v>
      </c>
      <c r="AL15" s="47" t="n">
        <v>7.3903</v>
      </c>
      <c r="AM15" s="53" t="n">
        <v>466</v>
      </c>
      <c r="AN15" s="54" t="n">
        <f aca="false">AM15*8*1024/1000/E15</f>
        <v>187.623166904422</v>
      </c>
      <c r="AO15" s="55" t="n">
        <v>10.1703</v>
      </c>
      <c r="AP15" s="56" t="n">
        <f aca="false">AQ15*1000*E15/8/1024</f>
        <v>462.713647959184</v>
      </c>
      <c r="AQ15" s="57" t="n">
        <v>186.3</v>
      </c>
      <c r="AR15" s="58" t="n">
        <v>20.3407</v>
      </c>
      <c r="AS15" s="59" t="n">
        <v>459</v>
      </c>
      <c r="AT15" s="60" t="n">
        <f aca="false">AS15*8*1024/1000/E15</f>
        <v>184.804793152639</v>
      </c>
      <c r="AU15" s="61" t="n">
        <v>16.91</v>
      </c>
      <c r="AW15" s="63" t="n">
        <f aca="false">AV15*8*1024/1000/E15</f>
        <v>0</v>
      </c>
    </row>
    <row r="16" customFormat="false" ht="12.75" hidden="false" customHeight="false" outlineLevel="0" collapsed="false">
      <c r="A16" s="0" t="s">
        <v>99</v>
      </c>
      <c r="B16" s="0" t="s">
        <v>100</v>
      </c>
      <c r="C16" s="0" t="s">
        <v>79</v>
      </c>
      <c r="D16" s="105" t="n">
        <v>92886</v>
      </c>
      <c r="E16" s="104" t="n">
        <f aca="false">D16/172.265625</f>
        <v>539.202176870748</v>
      </c>
      <c r="F16" s="42" t="n">
        <v>18099</v>
      </c>
      <c r="G16" s="43" t="n">
        <f aca="false">F16*8*1024/1000/E16</f>
        <v>274.97479490989</v>
      </c>
      <c r="H16" s="44" t="n">
        <v>10.123</v>
      </c>
      <c r="I16" s="45" t="n">
        <v>18585</v>
      </c>
      <c r="J16" s="46" t="n">
        <f aca="false">I16*8*1024/1000/E16</f>
        <v>282.358503972612</v>
      </c>
      <c r="K16" s="47" t="n">
        <v>7.3387</v>
      </c>
      <c r="L16" s="48" t="n">
        <v>15745</v>
      </c>
      <c r="M16" s="43" t="n">
        <f aca="false">L16*8*1024/1000/E16</f>
        <v>239.210903688392</v>
      </c>
      <c r="N16" s="44" t="n">
        <v>9.5301</v>
      </c>
      <c r="O16" s="48" t="n">
        <v>14214</v>
      </c>
      <c r="P16" s="43" t="n">
        <f aca="false">O16*8*1024/1000/E16</f>
        <v>215.950700859118</v>
      </c>
      <c r="Q16" s="44" t="n">
        <v>8.7697</v>
      </c>
      <c r="R16" s="49" t="n">
        <v>15704</v>
      </c>
      <c r="S16" s="46" t="n">
        <f aca="false">R16*8*1024/1000/E16</f>
        <v>238.587998191331</v>
      </c>
      <c r="T16" s="47" t="n">
        <v>6.1335</v>
      </c>
      <c r="U16" s="48" t="n">
        <v>9847</v>
      </c>
      <c r="V16" s="43" t="n">
        <f aca="false">U16*8*1024/1000/E16</f>
        <v>149.60366901363</v>
      </c>
      <c r="W16" s="44" t="n">
        <v>7.5544</v>
      </c>
      <c r="X16" s="48" t="n">
        <v>8188</v>
      </c>
      <c r="Y16" s="43" t="n">
        <f aca="false">X16*8*1024/1000/E16</f>
        <v>124.398785608165</v>
      </c>
      <c r="Z16" s="44" t="n">
        <v>10.979</v>
      </c>
      <c r="AA16" s="49" t="n">
        <v>8062</v>
      </c>
      <c r="AB16" s="46" t="n">
        <f aca="false">AA16*8*1024/1000/E16</f>
        <v>122.484490665978</v>
      </c>
      <c r="AC16" s="47" t="n">
        <v>8.0118</v>
      </c>
      <c r="AD16" s="50" t="n">
        <v>9846</v>
      </c>
      <c r="AE16" s="51" t="n">
        <f aca="false">AD16*8*1024/1000/E16</f>
        <v>149.588476196628</v>
      </c>
      <c r="AF16" s="52" t="n">
        <v>7.5246</v>
      </c>
      <c r="AG16" s="50" t="n">
        <v>8427</v>
      </c>
      <c r="AH16" s="51" t="n">
        <f aca="false">AG16*8*1024/1000/E16</f>
        <v>128.02986887152</v>
      </c>
      <c r="AI16" s="52" t="n">
        <v>10.764</v>
      </c>
      <c r="AJ16" s="49" t="n">
        <v>8427</v>
      </c>
      <c r="AK16" s="46" t="n">
        <f aca="false">AJ16*8*1024/1000/E16</f>
        <v>128.02986887152</v>
      </c>
      <c r="AL16" s="47" t="n">
        <v>7.2783</v>
      </c>
      <c r="AM16" s="53" t="n">
        <v>13522</v>
      </c>
      <c r="AN16" s="54" t="n">
        <f aca="false">AM16*8*1024/1000/E16</f>
        <v>205.43727149409</v>
      </c>
      <c r="AO16" s="55" t="n">
        <v>14.9778</v>
      </c>
      <c r="AP16" s="56" t="n">
        <f aca="false">AQ16*1000*E16/8/1024</f>
        <v>13519.5467687075</v>
      </c>
      <c r="AQ16" s="57" t="n">
        <v>205.4</v>
      </c>
      <c r="AR16" s="58" t="n">
        <v>21.568</v>
      </c>
      <c r="AS16" s="59" t="n">
        <v>12233</v>
      </c>
      <c r="AT16" s="60" t="n">
        <f aca="false">AS16*8*1024/1000/E16</f>
        <v>185.853730379174</v>
      </c>
      <c r="AU16" s="61" t="n">
        <v>16.88</v>
      </c>
      <c r="AW16" s="63" t="n">
        <f aca="false">AV16*8*1024/1000/E16</f>
        <v>0</v>
      </c>
    </row>
    <row r="17" customFormat="false" ht="12.75" hidden="false" customHeight="false" outlineLevel="0" collapsed="false">
      <c r="A17" s="0" t="s">
        <v>101</v>
      </c>
      <c r="B17" s="0" t="s">
        <v>102</v>
      </c>
      <c r="C17" s="0" t="s">
        <v>85</v>
      </c>
      <c r="D17" s="105" t="n">
        <v>62620</v>
      </c>
      <c r="E17" s="104" t="n">
        <f aca="false">D17/172.265625</f>
        <v>363.508390022676</v>
      </c>
      <c r="F17" s="42" t="n">
        <v>11015</v>
      </c>
      <c r="G17" s="43" t="n">
        <f aca="false">F17*8*1024/1000/E17</f>
        <v>248.233280102204</v>
      </c>
      <c r="H17" s="44" t="n">
        <v>6.0268</v>
      </c>
      <c r="I17" s="45" t="n">
        <v>11128</v>
      </c>
      <c r="J17" s="46" t="n">
        <f aca="false">I17*8*1024/1000/E17</f>
        <v>250.779840306611</v>
      </c>
      <c r="K17" s="47" t="n">
        <v>4.0657</v>
      </c>
      <c r="L17" s="48" t="n">
        <v>10340</v>
      </c>
      <c r="M17" s="43" t="n">
        <f aca="false">L17*8*1024/1000/E17</f>
        <v>233.021526668796</v>
      </c>
      <c r="N17" s="44" t="n">
        <v>6.37</v>
      </c>
      <c r="O17" s="48" t="n">
        <v>9492</v>
      </c>
      <c r="P17" s="43" t="n">
        <f aca="false">O17*8*1024/1000/E17</f>
        <v>213.911057170233</v>
      </c>
      <c r="Q17" s="44" t="n">
        <v>6.3113</v>
      </c>
      <c r="R17" s="49" t="n">
        <v>8956</v>
      </c>
      <c r="S17" s="46" t="n">
        <f aca="false">R17*8*1024/1000/E17</f>
        <v>201.831798147557</v>
      </c>
      <c r="T17" s="47" t="n">
        <v>5.9926</v>
      </c>
      <c r="U17" s="48" t="n">
        <v>5929</v>
      </c>
      <c r="V17" s="43" t="n">
        <f aca="false">U17*8*1024/1000/E17</f>
        <v>133.615534972852</v>
      </c>
      <c r="W17" s="44" t="n">
        <v>7.8516</v>
      </c>
      <c r="X17" s="48" t="n">
        <v>5294</v>
      </c>
      <c r="Y17" s="43" t="n">
        <f aca="false">X17*8*1024/1000/E17</f>
        <v>119.305218779943</v>
      </c>
      <c r="Z17" s="44" t="n">
        <v>10.203</v>
      </c>
      <c r="AA17" s="49" t="n">
        <v>5258</v>
      </c>
      <c r="AB17" s="46" t="n">
        <f aca="false">AA17*8*1024/1000/E17</f>
        <v>118.493925263494</v>
      </c>
      <c r="AC17" s="47" t="n">
        <v>7.8646</v>
      </c>
      <c r="AD17" s="50" t="n">
        <v>6333</v>
      </c>
      <c r="AE17" s="51" t="n">
        <f aca="false">AD17*8*1024/1000/E17</f>
        <v>142.720051101884</v>
      </c>
      <c r="AF17" s="52" t="n">
        <v>7.5728</v>
      </c>
      <c r="AG17" s="50" t="n">
        <v>5681</v>
      </c>
      <c r="AH17" s="51" t="n">
        <f aca="false">AG17*8*1024/1000/E17</f>
        <v>128.026624081763</v>
      </c>
      <c r="AI17" s="52" t="n">
        <v>10.226</v>
      </c>
      <c r="AJ17" s="49" t="n">
        <v>5681</v>
      </c>
      <c r="AK17" s="46" t="n">
        <f aca="false">AJ17*8*1024/1000/E17</f>
        <v>128.026624081763</v>
      </c>
      <c r="AL17" s="47" t="n">
        <v>7.4111</v>
      </c>
      <c r="AM17" s="53" t="n">
        <v>7777</v>
      </c>
      <c r="AN17" s="54" t="n">
        <f aca="false">AM17*8*1024/1000/E17</f>
        <v>175.261935483871</v>
      </c>
      <c r="AO17" s="55" t="n">
        <v>16.523</v>
      </c>
      <c r="AP17" s="56" t="n">
        <f aca="false">AQ17*1000*E17/8/1024</f>
        <v>7774.25170068027</v>
      </c>
      <c r="AQ17" s="57" t="n">
        <v>175.2</v>
      </c>
      <c r="AR17" s="58" t="n">
        <v>24.2338</v>
      </c>
      <c r="AS17" s="59" t="n">
        <v>7488</v>
      </c>
      <c r="AT17" s="60" t="n">
        <f aca="false">AS17*8*1024/1000/E17</f>
        <v>168.749051421271</v>
      </c>
      <c r="AU17" s="61" t="n">
        <v>17.17</v>
      </c>
      <c r="AW17" s="63" t="n">
        <f aca="false">AV17*8*1024/1000/E17</f>
        <v>0</v>
      </c>
    </row>
    <row r="18" customFormat="false" ht="12.75" hidden="false" customHeight="false" outlineLevel="0" collapsed="false">
      <c r="A18" s="0" t="s">
        <v>103</v>
      </c>
      <c r="B18" s="0" t="s">
        <v>75</v>
      </c>
      <c r="C18" s="0" t="s">
        <v>76</v>
      </c>
      <c r="D18" s="105" t="n">
        <v>5170</v>
      </c>
      <c r="E18" s="104" t="n">
        <f aca="false">D18/172.265625</f>
        <v>30.01179138322</v>
      </c>
      <c r="F18" s="42" t="n">
        <v>1012</v>
      </c>
      <c r="G18" s="43" t="n">
        <f aca="false">F18*8*1024/1000/E18</f>
        <v>276.234893617021</v>
      </c>
      <c r="H18" s="44" t="n">
        <v>6.5051</v>
      </c>
      <c r="I18" s="45" t="n">
        <v>986</v>
      </c>
      <c r="J18" s="46" t="n">
        <f aca="false">I18*8*1024/1000/E18</f>
        <v>269.137949709865</v>
      </c>
      <c r="K18" s="47" t="n">
        <v>4.1272</v>
      </c>
      <c r="L18" s="48" t="n">
        <v>970</v>
      </c>
      <c r="M18" s="43" t="n">
        <f aca="false">L18*8*1024/1000/E18</f>
        <v>264.770599613153</v>
      </c>
      <c r="N18" s="44" t="n">
        <v>6.5952</v>
      </c>
      <c r="O18" s="48" t="n">
        <v>918</v>
      </c>
      <c r="P18" s="43" t="n">
        <f aca="false">O18*8*1024/1000/E18</f>
        <v>250.576711798839</v>
      </c>
      <c r="Q18" s="44" t="n">
        <v>6.5952</v>
      </c>
      <c r="R18" s="49" t="n">
        <v>970</v>
      </c>
      <c r="S18" s="46" t="n">
        <f aca="false">R18*8*1024/1000/E18</f>
        <v>264.770599613153</v>
      </c>
      <c r="T18" s="47" t="n">
        <v>3.8008</v>
      </c>
      <c r="U18" s="48" t="n">
        <v>630</v>
      </c>
      <c r="V18" s="43" t="n">
        <f aca="false">U18*8*1024/1000/E18</f>
        <v>171.964410058027</v>
      </c>
      <c r="W18" s="44" t="n">
        <v>8.2026</v>
      </c>
      <c r="X18" s="48" t="n">
        <v>474</v>
      </c>
      <c r="Y18" s="43" t="n">
        <f aca="false">X18*8*1024/1000/E18</f>
        <v>129.382746615087</v>
      </c>
      <c r="Z18" s="44" t="n">
        <v>10.263</v>
      </c>
      <c r="AA18" s="49" t="n">
        <v>463</v>
      </c>
      <c r="AB18" s="46" t="n">
        <f aca="false">AA18*8*1024/1000/E18</f>
        <v>126.380193423598</v>
      </c>
      <c r="AC18" s="47" t="n">
        <v>73.6462</v>
      </c>
      <c r="AD18" s="50" t="n">
        <v>630</v>
      </c>
      <c r="AE18" s="51" t="n">
        <f aca="false">AD18*8*1024/1000/E18</f>
        <v>171.964410058027</v>
      </c>
      <c r="AF18" s="52" t="n">
        <v>8.2364</v>
      </c>
      <c r="AG18" s="50" t="n">
        <v>471</v>
      </c>
      <c r="AH18" s="51" t="n">
        <f aca="false">AG18*8*1024/1000/E18</f>
        <v>128.563868471954</v>
      </c>
      <c r="AI18" s="52" t="n">
        <v>9.894</v>
      </c>
      <c r="AJ18" s="49" t="n">
        <v>471</v>
      </c>
      <c r="AK18" s="46" t="n">
        <f aca="false">AJ18*8*1024/1000/E18</f>
        <v>128.563868471954</v>
      </c>
      <c r="AL18" s="47" t="n">
        <v>6.9274</v>
      </c>
      <c r="AM18" s="53" t="n">
        <v>969</v>
      </c>
      <c r="AN18" s="54" t="n">
        <f aca="false">AM18*8*1024/1000/E18</f>
        <v>264.497640232108</v>
      </c>
      <c r="AO18" s="55" t="n">
        <v>15.0048</v>
      </c>
      <c r="AP18" s="56" t="n">
        <f aca="false">AQ18*1000*E18/8/1024</f>
        <v>964.612386621315</v>
      </c>
      <c r="AQ18" s="57" t="n">
        <v>263.3</v>
      </c>
      <c r="AR18" s="58" t="n">
        <v>30.0096</v>
      </c>
      <c r="AS18" s="59" t="n">
        <v>775</v>
      </c>
      <c r="AT18" s="60" t="n">
        <f aca="false">AS18*8*1024/1000/E18</f>
        <v>211.543520309478</v>
      </c>
      <c r="AU18" s="61" t="n">
        <v>16.55</v>
      </c>
      <c r="AW18" s="63" t="n">
        <f aca="false">AV18*8*1024/1000/E18</f>
        <v>0</v>
      </c>
    </row>
    <row r="19" customFormat="false" ht="12.75" hidden="false" customHeight="false" outlineLevel="0" collapsed="false">
      <c r="A19" s="0" t="s">
        <v>104</v>
      </c>
      <c r="B19" s="0" t="s">
        <v>105</v>
      </c>
      <c r="C19" s="0" t="s">
        <v>106</v>
      </c>
      <c r="D19" s="105" t="n">
        <v>53341</v>
      </c>
      <c r="E19" s="104" t="n">
        <f aca="false">D19/172.265625</f>
        <v>309.643900226757</v>
      </c>
      <c r="F19" s="42" t="n">
        <v>8972</v>
      </c>
      <c r="G19" s="43" t="n">
        <f aca="false">F19*8*1024/1000/E19</f>
        <v>237.364998781425</v>
      </c>
      <c r="H19" s="44" t="n">
        <v>6.9973</v>
      </c>
      <c r="I19" s="45" t="n">
        <v>9446</v>
      </c>
      <c r="J19" s="46" t="n">
        <f aca="false">I19*8*1024/1000/E19</f>
        <v>249.905236122307</v>
      </c>
      <c r="K19" s="47" t="n">
        <v>4.4371</v>
      </c>
      <c r="L19" s="48" t="n">
        <v>8451</v>
      </c>
      <c r="M19" s="43" t="n">
        <f aca="false">L19*8*1024/1000/E19</f>
        <v>223.581320185223</v>
      </c>
      <c r="N19" s="44" t="n">
        <v>7.2007</v>
      </c>
      <c r="O19" s="48" t="n">
        <v>7844</v>
      </c>
      <c r="P19" s="43" t="n">
        <f aca="false">O19*8*1024/1000/E19</f>
        <v>207.522408653756</v>
      </c>
      <c r="Q19" s="44" t="n">
        <v>7.1462</v>
      </c>
      <c r="R19" s="49" t="n">
        <v>7462</v>
      </c>
      <c r="S19" s="46" t="n">
        <f aca="false">R19*8*1024/1000/E19</f>
        <v>197.41614142967</v>
      </c>
      <c r="T19" s="47" t="n">
        <v>6.1426</v>
      </c>
      <c r="U19" s="48" t="n">
        <v>5272</v>
      </c>
      <c r="V19" s="43" t="n">
        <f aca="false">U19*8*1024/1000/E19</f>
        <v>139.477070171163</v>
      </c>
      <c r="W19" s="44" t="n">
        <v>8.2396</v>
      </c>
      <c r="X19" s="48" t="n">
        <v>4659</v>
      </c>
      <c r="Y19" s="43" t="n">
        <f aca="false">X19*8*1024/1000/E19</f>
        <v>123.259421458165</v>
      </c>
      <c r="Z19" s="44" t="n">
        <v>11.183</v>
      </c>
      <c r="AA19" s="49" t="n">
        <v>4569</v>
      </c>
      <c r="AB19" s="46" t="n">
        <f aca="false">AA19*8*1024/1000/E19</f>
        <v>120.878363735213</v>
      </c>
      <c r="AC19" s="47" t="n">
        <v>7.4976</v>
      </c>
      <c r="AD19" s="50" t="n">
        <v>5491</v>
      </c>
      <c r="AE19" s="51" t="n">
        <f aca="false">AD19*8*1024/1000/E19</f>
        <v>145.270977297014</v>
      </c>
      <c r="AF19" s="52" t="n">
        <v>8.1114</v>
      </c>
      <c r="AG19" s="50" t="n">
        <v>4840</v>
      </c>
      <c r="AH19" s="51" t="n">
        <f aca="false">AG19*8*1024/1000/E19</f>
        <v>128.047993100992</v>
      </c>
      <c r="AI19" s="52" t="n">
        <v>11.215</v>
      </c>
      <c r="AJ19" s="49" t="n">
        <v>4840</v>
      </c>
      <c r="AK19" s="46" t="n">
        <f aca="false">AJ19*8*1024/1000/E19</f>
        <v>128.047993100992</v>
      </c>
      <c r="AL19" s="47" t="n">
        <v>7.2375</v>
      </c>
      <c r="AM19" s="53" t="n">
        <v>6765</v>
      </c>
      <c r="AN19" s="54" t="n">
        <f aca="false">AM19*8*1024/1000/E19</f>
        <v>178.97617217525</v>
      </c>
      <c r="AO19" s="55" t="n">
        <v>16.2968</v>
      </c>
      <c r="AP19" s="56" t="n">
        <f aca="false">AQ19*1000*E19/8/1024</f>
        <v>6762.120819161</v>
      </c>
      <c r="AQ19" s="57" t="n">
        <v>178.9</v>
      </c>
      <c r="AR19" s="58" t="n">
        <v>23.8185</v>
      </c>
      <c r="AS19" s="59" t="n">
        <v>6854</v>
      </c>
      <c r="AT19" s="60" t="n">
        <f aca="false">AS19*8*1024/1000/E19</f>
        <v>181.33077370128</v>
      </c>
      <c r="AU19" s="61" t="n">
        <v>16.78</v>
      </c>
      <c r="AW19" s="63" t="n">
        <f aca="false">AV19*8*1024/1000/E19</f>
        <v>0</v>
      </c>
    </row>
    <row r="20" customFormat="false" ht="12.75" hidden="false" customHeight="false" outlineLevel="0" collapsed="false">
      <c r="A20" s="0" t="s">
        <v>107</v>
      </c>
      <c r="B20" s="0" t="s">
        <v>75</v>
      </c>
      <c r="C20" s="0" t="s">
        <v>76</v>
      </c>
      <c r="D20" s="105" t="n">
        <v>2077</v>
      </c>
      <c r="E20" s="104" t="n">
        <f aca="false">D20/172.265625</f>
        <v>12.0569614512472</v>
      </c>
      <c r="F20" s="42" t="n">
        <v>373</v>
      </c>
      <c r="G20" s="43" t="n">
        <f aca="false">F20*8*1024/1000/E20</f>
        <v>253.431680308137</v>
      </c>
      <c r="H20" s="44" t="n">
        <v>7.4798</v>
      </c>
      <c r="I20" s="45" t="n">
        <v>370</v>
      </c>
      <c r="J20" s="46" t="n">
        <f aca="false">I20*8*1024/1000/E20</f>
        <v>251.393355801637</v>
      </c>
      <c r="K20" s="47" t="n">
        <v>5.2427</v>
      </c>
      <c r="L20" s="48" t="n">
        <v>342</v>
      </c>
      <c r="M20" s="43" t="n">
        <f aca="false">L20*8*1024/1000/E20</f>
        <v>232.368993740973</v>
      </c>
      <c r="N20" s="44" t="n">
        <v>7.3385</v>
      </c>
      <c r="O20" s="48" t="n">
        <v>311</v>
      </c>
      <c r="P20" s="43" t="n">
        <f aca="false">O20*8*1024/1000/E20</f>
        <v>211.306307173808</v>
      </c>
      <c r="Q20" s="44" t="n">
        <v>7.1342</v>
      </c>
      <c r="R20" s="49" t="n">
        <v>320</v>
      </c>
      <c r="S20" s="46" t="n">
        <f aca="false">R20*8*1024/1000/E20</f>
        <v>217.421280693308</v>
      </c>
      <c r="T20" s="47" t="n">
        <v>4.7004</v>
      </c>
      <c r="U20" s="48" t="n">
        <v>212</v>
      </c>
      <c r="V20" s="43" t="n">
        <f aca="false">U20*8*1024/1000/E20</f>
        <v>144.041598459316</v>
      </c>
      <c r="W20" s="44" t="n">
        <v>7.7096</v>
      </c>
      <c r="X20" s="48" t="n">
        <v>196</v>
      </c>
      <c r="Y20" s="43" t="n">
        <f aca="false">X20*8*1024/1000/E20</f>
        <v>133.170534424651</v>
      </c>
      <c r="Z20" s="44" t="n">
        <v>10.859</v>
      </c>
      <c r="AA20" s="49" t="n">
        <v>188</v>
      </c>
      <c r="AB20" s="46" t="n">
        <f aca="false">AA20*8*1024/1000/E20</f>
        <v>127.735002407318</v>
      </c>
      <c r="AC20" s="47" t="n">
        <v>7.7844</v>
      </c>
      <c r="AD20" s="50" t="n">
        <v>212</v>
      </c>
      <c r="AE20" s="51" t="n">
        <f aca="false">AD20*8*1024/1000/E20</f>
        <v>144.041598459316</v>
      </c>
      <c r="AF20" s="52" t="n">
        <v>7.7047</v>
      </c>
      <c r="AG20" s="50" t="n">
        <v>190</v>
      </c>
      <c r="AH20" s="51" t="n">
        <f aca="false">AG20*8*1024/1000/E20</f>
        <v>129.093885411651</v>
      </c>
      <c r="AI20" s="52" t="n">
        <v>10.554</v>
      </c>
      <c r="AJ20" s="49" t="n">
        <v>190</v>
      </c>
      <c r="AK20" s="46" t="n">
        <f aca="false">AJ20*8*1024/1000/E20</f>
        <v>129.093885411651</v>
      </c>
      <c r="AL20" s="47" t="n">
        <v>7.272</v>
      </c>
      <c r="AM20" s="53" t="n">
        <v>313</v>
      </c>
      <c r="AN20" s="54" t="n">
        <f aca="false">AM20*8*1024/1000/E20</f>
        <v>212.665190178142</v>
      </c>
      <c r="AO20" s="55" t="n">
        <v>12.0531</v>
      </c>
      <c r="AP20" s="56" t="n">
        <f aca="false">AQ20*1000*E20/8/1024</f>
        <v>309.224560657596</v>
      </c>
      <c r="AQ20" s="57" t="n">
        <v>210.1</v>
      </c>
      <c r="AR20" s="58" t="n">
        <v>12.0531</v>
      </c>
      <c r="AS20" s="59" t="n">
        <v>282</v>
      </c>
      <c r="AT20" s="60" t="n">
        <f aca="false">AS20*8*1024/1000/E20</f>
        <v>191.602503610977</v>
      </c>
      <c r="AU20" s="61" t="n">
        <v>16.4</v>
      </c>
      <c r="AW20" s="63" t="n">
        <f aca="false">AV20*8*1024/1000/E20</f>
        <v>0</v>
      </c>
    </row>
    <row r="21" customFormat="false" ht="12.75" hidden="false" customHeight="false" outlineLevel="0" collapsed="false">
      <c r="A21" s="0" t="s">
        <v>108</v>
      </c>
      <c r="B21" s="0" t="s">
        <v>109</v>
      </c>
      <c r="C21" s="0" t="s">
        <v>76</v>
      </c>
      <c r="D21" s="105" t="n">
        <v>40609</v>
      </c>
      <c r="E21" s="104" t="n">
        <f aca="false">D21/172.265625</f>
        <v>235.734784580499</v>
      </c>
      <c r="F21" s="42" t="n">
        <v>6440</v>
      </c>
      <c r="G21" s="43" t="n">
        <f aca="false">F21*8*1024/1000/E21</f>
        <v>223.795907311187</v>
      </c>
      <c r="H21" s="44" t="n">
        <v>7.6927</v>
      </c>
      <c r="I21" s="45" t="n">
        <v>6821</v>
      </c>
      <c r="J21" s="46" t="n">
        <f aca="false">I21*8*1024/1000/E21</f>
        <v>237.036006796523</v>
      </c>
      <c r="K21" s="47" t="n">
        <v>4.717</v>
      </c>
      <c r="L21" s="48" t="n">
        <v>5868</v>
      </c>
      <c r="M21" s="43" t="n">
        <f aca="false">L21*8*1024/1000/E21</f>
        <v>203.918382624541</v>
      </c>
      <c r="N21" s="44" t="n">
        <v>7.4788</v>
      </c>
      <c r="O21" s="48" t="n">
        <v>5236</v>
      </c>
      <c r="P21" s="43" t="n">
        <f aca="false">O21*8*1024/1000/E21</f>
        <v>181.955802900835</v>
      </c>
      <c r="Q21" s="44" t="n">
        <v>7.1358</v>
      </c>
      <c r="R21" s="49" t="n">
        <v>5385</v>
      </c>
      <c r="S21" s="46" t="n">
        <f aca="false">R21*8*1024/1000/E21</f>
        <v>187.133689576202</v>
      </c>
      <c r="T21" s="47" t="n">
        <v>5.0604</v>
      </c>
      <c r="U21" s="48" t="n">
        <v>3631</v>
      </c>
      <c r="V21" s="43" t="n">
        <f aca="false">U21*8*1024/1000/E21</f>
        <v>126.18058065946</v>
      </c>
      <c r="W21" s="44" t="n">
        <v>7.069</v>
      </c>
      <c r="X21" s="48" t="n">
        <v>3644</v>
      </c>
      <c r="Y21" s="43" t="n">
        <f aca="false">X21*8*1024/1000/E21</f>
        <v>126.632342584156</v>
      </c>
      <c r="Z21" s="44" t="n">
        <v>11.291</v>
      </c>
      <c r="AA21" s="49" t="n">
        <v>3622</v>
      </c>
      <c r="AB21" s="46" t="n">
        <f aca="false">AA21*8*1024/1000/E21</f>
        <v>125.867822403901</v>
      </c>
      <c r="AC21" s="47" t="n">
        <v>7.5879</v>
      </c>
      <c r="AD21" s="50" t="n">
        <v>3696</v>
      </c>
      <c r="AE21" s="51" t="n">
        <f aca="false">AD21*8*1024/1000/E21</f>
        <v>128.439390282942</v>
      </c>
      <c r="AF21" s="52" t="n">
        <v>7.0654</v>
      </c>
      <c r="AG21" s="50" t="n">
        <v>3685</v>
      </c>
      <c r="AH21" s="51" t="n">
        <f aca="false">AG21*8*1024/1000/E21</f>
        <v>128.057130192814</v>
      </c>
      <c r="AI21" s="52" t="n">
        <v>11.437</v>
      </c>
      <c r="AJ21" s="49" t="n">
        <v>3685</v>
      </c>
      <c r="AK21" s="46" t="n">
        <f aca="false">AJ21*8*1024/1000/E21</f>
        <v>128.057130192814</v>
      </c>
      <c r="AL21" s="47" t="n">
        <v>7.2072</v>
      </c>
      <c r="AM21" s="53" t="n">
        <v>5327</v>
      </c>
      <c r="AN21" s="54" t="n">
        <f aca="false">AM21*8*1024/1000/E21</f>
        <v>185.11813637371</v>
      </c>
      <c r="AO21" s="55" t="n">
        <v>15.7156</v>
      </c>
      <c r="AP21" s="56" t="n">
        <f aca="false">AQ21*1000*E21/8/1024</f>
        <v>5323.60048185941</v>
      </c>
      <c r="AQ21" s="57" t="n">
        <v>185</v>
      </c>
      <c r="AR21" s="58" t="n">
        <v>23.5733</v>
      </c>
      <c r="AS21" s="59" t="n">
        <v>5304</v>
      </c>
      <c r="AT21" s="60" t="n">
        <f aca="false">AS21*8*1024/1000/E21</f>
        <v>184.31886527617</v>
      </c>
      <c r="AU21" s="61" t="n">
        <v>16.67</v>
      </c>
      <c r="AW21" s="63" t="n">
        <f aca="false">AV21*8*1024/1000/E21</f>
        <v>0</v>
      </c>
    </row>
    <row r="22" customFormat="false" ht="12.75" hidden="false" customHeight="false" outlineLevel="0" collapsed="false">
      <c r="A22" s="0" t="s">
        <v>110</v>
      </c>
      <c r="B22" s="0" t="s">
        <v>111</v>
      </c>
      <c r="C22" s="0" t="s">
        <v>98</v>
      </c>
      <c r="D22" s="105" t="n">
        <v>40028</v>
      </c>
      <c r="E22" s="104" t="n">
        <f aca="false">D22/172.265625</f>
        <v>232.3620861678</v>
      </c>
      <c r="F22" s="42" t="n">
        <v>7350</v>
      </c>
      <c r="G22" s="43" t="n">
        <f aca="false">F22*8*1024/1000/E22</f>
        <v>259.12661137204</v>
      </c>
      <c r="H22" s="44" t="n">
        <v>10.297</v>
      </c>
      <c r="I22" s="45" t="n">
        <v>7110</v>
      </c>
      <c r="J22" s="46" t="n">
        <f aca="false">I22*8*1024/1000/E22</f>
        <v>250.665334266014</v>
      </c>
      <c r="K22" s="47" t="n">
        <v>7.1799</v>
      </c>
      <c r="L22" s="48" t="n">
        <v>6366</v>
      </c>
      <c r="M22" s="43" t="n">
        <f aca="false">L22*8*1024/1000/E22</f>
        <v>224.435375237334</v>
      </c>
      <c r="N22" s="44" t="n">
        <v>9.495</v>
      </c>
      <c r="O22" s="48" t="n">
        <v>5465</v>
      </c>
      <c r="P22" s="43" t="n">
        <f aca="false">O22*8*1024/1000/E22</f>
        <v>192.670330768462</v>
      </c>
      <c r="Q22" s="44" t="n">
        <v>8.7059</v>
      </c>
      <c r="R22" s="49" t="n">
        <v>6121</v>
      </c>
      <c r="S22" s="46" t="n">
        <f aca="false">R22*8*1024/1000/E22</f>
        <v>215.797821524933</v>
      </c>
      <c r="T22" s="47" t="n">
        <v>6.1903</v>
      </c>
      <c r="U22" s="48" t="n">
        <v>3662</v>
      </c>
      <c r="V22" s="43" t="n">
        <f aca="false">U22*8*1024/1000/E22</f>
        <v>129.104986509443</v>
      </c>
      <c r="W22" s="44" t="n">
        <v>7.4946</v>
      </c>
      <c r="X22" s="48" t="n">
        <v>3584</v>
      </c>
      <c r="Y22" s="43" t="n">
        <f aca="false">X22*8*1024/1000/E22</f>
        <v>126.355071449985</v>
      </c>
      <c r="Z22" s="44" t="n">
        <v>11.308</v>
      </c>
      <c r="AA22" s="49" t="n">
        <v>3581</v>
      </c>
      <c r="AB22" s="46" t="n">
        <f aca="false">AA22*8*1024/1000/E22</f>
        <v>126.24930548616</v>
      </c>
      <c r="AC22" s="47" t="n">
        <v>7.8135</v>
      </c>
      <c r="AD22" s="50" t="n">
        <v>3673</v>
      </c>
      <c r="AE22" s="51" t="n">
        <f aca="false">AD22*8*1024/1000/E22</f>
        <v>129.49279504347</v>
      </c>
      <c r="AF22" s="52" t="n">
        <v>7.4161</v>
      </c>
      <c r="AG22" s="50" t="n">
        <v>3632</v>
      </c>
      <c r="AH22" s="51" t="n">
        <f aca="false">AG22*8*1024/1000/E22</f>
        <v>128.04732687119</v>
      </c>
      <c r="AI22" s="52" t="n">
        <v>11.403</v>
      </c>
      <c r="AJ22" s="49" t="n">
        <v>3632</v>
      </c>
      <c r="AK22" s="46" t="n">
        <f aca="false">AJ22*8*1024/1000/E22</f>
        <v>128.04732687119</v>
      </c>
      <c r="AL22" s="47" t="n">
        <v>7.3832</v>
      </c>
      <c r="AM22" s="53" t="n">
        <v>5188</v>
      </c>
      <c r="AN22" s="54" t="n">
        <f aca="false">AM22*8*1024/1000/E22</f>
        <v>182.904606775257</v>
      </c>
      <c r="AO22" s="55" t="n">
        <v>15.4907</v>
      </c>
      <c r="AP22" s="56" t="n">
        <f aca="false">AQ22*1000*E22/8/1024</f>
        <v>5182.19642857143</v>
      </c>
      <c r="AQ22" s="57" t="n">
        <v>182.7</v>
      </c>
      <c r="AR22" s="58" t="n">
        <v>23.236</v>
      </c>
      <c r="AS22" s="59" t="n">
        <v>5118</v>
      </c>
      <c r="AT22" s="60" t="n">
        <f aca="false">AS22*8*1024/1000/E22</f>
        <v>180.436734286</v>
      </c>
      <c r="AU22" s="61" t="n">
        <v>16.67</v>
      </c>
      <c r="AW22" s="63" t="n">
        <f aca="false">AV22*8*1024/1000/E22</f>
        <v>0</v>
      </c>
    </row>
    <row r="23" customFormat="false" ht="12.75" hidden="false" customHeight="false" outlineLevel="0" collapsed="false">
      <c r="A23" s="0" t="s">
        <v>112</v>
      </c>
      <c r="B23" s="0" t="s">
        <v>75</v>
      </c>
      <c r="C23" s="0" t="s">
        <v>87</v>
      </c>
      <c r="D23" s="105" t="n">
        <v>3438</v>
      </c>
      <c r="E23" s="104" t="n">
        <f aca="false">D23/172.265625</f>
        <v>19.9575510204082</v>
      </c>
      <c r="F23" s="42" t="n">
        <v>537</v>
      </c>
      <c r="G23" s="43" t="n">
        <f aca="false">F23*8*1024/1000/E23</f>
        <v>220.423036649215</v>
      </c>
      <c r="H23" s="44" t="n">
        <v>8.7342</v>
      </c>
      <c r="I23" s="45" t="n">
        <v>537</v>
      </c>
      <c r="J23" s="46" t="n">
        <f aca="false">I23*8*1024/1000/E23</f>
        <v>220.423036649215</v>
      </c>
      <c r="K23" s="47" t="n">
        <v>5.5706</v>
      </c>
      <c r="L23" s="48" t="n">
        <v>470</v>
      </c>
      <c r="M23" s="43" t="n">
        <f aca="false">L23*8*1024/1000/E23</f>
        <v>192.921465968586</v>
      </c>
      <c r="N23" s="44" t="n">
        <v>8.6171</v>
      </c>
      <c r="O23" s="48" t="n">
        <v>412</v>
      </c>
      <c r="P23" s="43" t="n">
        <f aca="false">O23*8*1024/1000/E23</f>
        <v>169.114136125654</v>
      </c>
      <c r="Q23" s="44" t="n">
        <v>8.3922</v>
      </c>
      <c r="R23" s="49" t="n">
        <v>430</v>
      </c>
      <c r="S23" s="46" t="n">
        <f aca="false">R23*8*1024/1000/E23</f>
        <v>176.502617801047</v>
      </c>
      <c r="T23" s="47" t="n">
        <v>5.594</v>
      </c>
      <c r="U23" s="48" t="n">
        <v>277</v>
      </c>
      <c r="V23" s="43" t="n">
        <f aca="false">U23*8*1024/1000/E23</f>
        <v>113.700523560209</v>
      </c>
      <c r="W23" s="44" t="n">
        <v>7.415</v>
      </c>
      <c r="X23" s="48" t="n">
        <v>320</v>
      </c>
      <c r="Y23" s="43" t="n">
        <f aca="false">X23*8*1024/1000/E23</f>
        <v>131.350785340314</v>
      </c>
      <c r="Z23" s="44" t="n">
        <v>12.512</v>
      </c>
      <c r="AA23" s="49" t="n">
        <v>319</v>
      </c>
      <c r="AB23" s="46" t="n">
        <f aca="false">AA23*8*1024/1000/E23</f>
        <v>130.940314136126</v>
      </c>
      <c r="AC23" s="47" t="n">
        <v>8.336</v>
      </c>
      <c r="AD23" s="50" t="n">
        <v>280</v>
      </c>
      <c r="AE23" s="51" t="n">
        <f aca="false">AD23*8*1024/1000/E23</f>
        <v>114.931937172775</v>
      </c>
      <c r="AF23" s="52" t="n">
        <v>7.3304</v>
      </c>
      <c r="AG23" s="50" t="n">
        <v>314</v>
      </c>
      <c r="AH23" s="51" t="n">
        <f aca="false">AG23*8*1024/1000/E23</f>
        <v>128.887958115183</v>
      </c>
      <c r="AI23" s="52" t="n">
        <v>12.38</v>
      </c>
      <c r="AJ23" s="49" t="n">
        <v>314</v>
      </c>
      <c r="AK23" s="46" t="n">
        <f aca="false">AJ23*8*1024/1000/E23</f>
        <v>128.887958115183</v>
      </c>
      <c r="AL23" s="47" t="n">
        <v>7.8749</v>
      </c>
      <c r="AM23" s="53" t="n">
        <v>407</v>
      </c>
      <c r="AN23" s="54" t="n">
        <f aca="false">AM23*8*1024/1000/E23</f>
        <v>167.061780104712</v>
      </c>
      <c r="AO23" s="55" t="n">
        <v>19.9516</v>
      </c>
      <c r="AP23" s="56" t="n">
        <f aca="false">AQ23*1000*E23/8/1024</f>
        <v>402.707908163265</v>
      </c>
      <c r="AQ23" s="57" t="n">
        <v>165.3</v>
      </c>
      <c r="AR23" s="58" t="n">
        <v>19.9516</v>
      </c>
      <c r="AS23" s="59" t="n">
        <v>366</v>
      </c>
      <c r="AT23" s="60" t="n">
        <f aca="false">AS23*8*1024/1000/E23</f>
        <v>150.232460732984</v>
      </c>
      <c r="AU23" s="61" t="n">
        <v>17.02</v>
      </c>
      <c r="AW23" s="63" t="n">
        <f aca="false">AV23*8*1024/1000/E23</f>
        <v>0</v>
      </c>
    </row>
    <row r="24" customFormat="false" ht="12.75" hidden="false" customHeight="false" outlineLevel="0" collapsed="false">
      <c r="A24" s="0" t="s">
        <v>113</v>
      </c>
      <c r="B24" s="0" t="s">
        <v>114</v>
      </c>
      <c r="C24" s="0" t="s">
        <v>76</v>
      </c>
      <c r="D24" s="105" t="n">
        <v>52799</v>
      </c>
      <c r="E24" s="104" t="n">
        <f aca="false">D24/172.265625</f>
        <v>306.497596371882</v>
      </c>
      <c r="F24" s="42" t="n">
        <v>8480</v>
      </c>
      <c r="G24" s="43" t="n">
        <f aca="false">F24*8*1024/1000/E24</f>
        <v>226.651565370556</v>
      </c>
      <c r="H24" s="44" t="n">
        <v>8.6026</v>
      </c>
      <c r="I24" s="45" t="n">
        <v>8959</v>
      </c>
      <c r="J24" s="46" t="n">
        <f aca="false">I24*8*1024/1000/E24</f>
        <v>239.45417148052</v>
      </c>
      <c r="K24" s="47" t="n">
        <v>5.3959</v>
      </c>
      <c r="L24" s="48" t="n">
        <v>7458</v>
      </c>
      <c r="M24" s="43" t="n">
        <f aca="false">L24*8*1024/1000/E24</f>
        <v>199.335775298775</v>
      </c>
      <c r="N24" s="44" t="n">
        <v>8.276</v>
      </c>
      <c r="O24" s="48" t="n">
        <v>6512</v>
      </c>
      <c r="P24" s="43" t="n">
        <f aca="false">O24*8*1024/1000/E24</f>
        <v>174.051296426069</v>
      </c>
      <c r="Q24" s="44" t="n">
        <v>7.9957</v>
      </c>
      <c r="R24" s="49" t="n">
        <v>7491</v>
      </c>
      <c r="S24" s="46" t="n">
        <f aca="false">R24*8*1024/1000/E24</f>
        <v>200.217792003636</v>
      </c>
      <c r="T24" s="47" t="n">
        <v>5.1292</v>
      </c>
      <c r="U24" s="48" t="n">
        <v>4434</v>
      </c>
      <c r="V24" s="43" t="n">
        <f aca="false">U24*8*1024/1000/E24</f>
        <v>118.510971798708</v>
      </c>
      <c r="W24" s="44" t="n">
        <v>7.5036</v>
      </c>
      <c r="X24" s="48" t="n">
        <v>4873</v>
      </c>
      <c r="Y24" s="43" t="n">
        <f aca="false">X24*8*1024/1000/E24</f>
        <v>130.244466751264</v>
      </c>
      <c r="Z24" s="44" t="n">
        <v>12.493</v>
      </c>
      <c r="AA24" s="49" t="n">
        <v>4854</v>
      </c>
      <c r="AB24" s="46" t="n">
        <f aca="false">AA24*8*1024/1000/E24</f>
        <v>129.736638951495</v>
      </c>
      <c r="AC24" s="47" t="n">
        <v>8.4396</v>
      </c>
      <c r="AD24" s="50" t="n">
        <v>4487</v>
      </c>
      <c r="AE24" s="51" t="n">
        <f aca="false">AD24*8*1024/1000/E24</f>
        <v>119.927544082274</v>
      </c>
      <c r="AF24" s="52" t="n">
        <v>7.4948</v>
      </c>
      <c r="AG24" s="50" t="n">
        <v>4791</v>
      </c>
      <c r="AH24" s="51" t="n">
        <f aca="false">AG24*8*1024/1000/E24</f>
        <v>128.052788878577</v>
      </c>
      <c r="AI24" s="52" t="n">
        <v>12.509</v>
      </c>
      <c r="AJ24" s="49" t="n">
        <v>4791</v>
      </c>
      <c r="AK24" s="46" t="n">
        <f aca="false">AJ24*8*1024/1000/E24</f>
        <v>128.052788878577</v>
      </c>
      <c r="AL24" s="47" t="n">
        <v>7.9602</v>
      </c>
      <c r="AM24" s="53" t="n">
        <v>6628</v>
      </c>
      <c r="AN24" s="54" t="n">
        <f aca="false">AM24*8*1024/1000/E24</f>
        <v>177.151718782553</v>
      </c>
      <c r="AO24" s="55" t="n">
        <v>15.3247</v>
      </c>
      <c r="AP24" s="56" t="n">
        <f aca="false">AQ24*1000*E24/8/1024</f>
        <v>6622.32355442177</v>
      </c>
      <c r="AQ24" s="57" t="n">
        <v>177</v>
      </c>
      <c r="AR24" s="58" t="n">
        <v>23.5764</v>
      </c>
      <c r="AS24" s="59" t="n">
        <v>6113</v>
      </c>
      <c r="AT24" s="60" t="n">
        <f aca="false">AS24*8*1024/1000/E24</f>
        <v>163.386912630921</v>
      </c>
      <c r="AU24" s="61" t="n">
        <v>17.03</v>
      </c>
      <c r="AW24" s="63" t="n">
        <f aca="false">AV24*8*1024/1000/E24</f>
        <v>0</v>
      </c>
    </row>
    <row r="25" customFormat="false" ht="12.75" hidden="false" customHeight="false" outlineLevel="0" collapsed="false">
      <c r="A25" s="0" t="s">
        <v>115</v>
      </c>
      <c r="B25" s="0" t="s">
        <v>116</v>
      </c>
      <c r="C25" s="0" t="s">
        <v>76</v>
      </c>
      <c r="D25" s="105" t="n">
        <v>36992</v>
      </c>
      <c r="E25" s="104" t="n">
        <f aca="false">D25/172.265625</f>
        <v>214.738140589569</v>
      </c>
      <c r="F25" s="42" t="n">
        <v>6270</v>
      </c>
      <c r="G25" s="43" t="n">
        <f aca="false">F25*8*1024/1000/E25</f>
        <v>239.192906574394</v>
      </c>
      <c r="H25" s="44" t="n">
        <v>7.4729</v>
      </c>
      <c r="I25" s="45" t="n">
        <v>6824</v>
      </c>
      <c r="J25" s="46" t="n">
        <f aca="false">I25*8*1024/1000/E25</f>
        <v>260.327335640138</v>
      </c>
      <c r="K25" s="47" t="n">
        <v>4.5818</v>
      </c>
      <c r="L25" s="48" t="n">
        <v>5709</v>
      </c>
      <c r="M25" s="43" t="n">
        <f aca="false">L25*8*1024/1000/E25</f>
        <v>217.791435986159</v>
      </c>
      <c r="N25" s="44" t="n">
        <v>7.2752</v>
      </c>
      <c r="O25" s="48" t="n">
        <v>5047</v>
      </c>
      <c r="P25" s="43" t="n">
        <f aca="false">O25*8*1024/1000/E25</f>
        <v>192.536937716263</v>
      </c>
      <c r="Q25" s="44" t="n">
        <v>7.1352</v>
      </c>
      <c r="R25" s="49" t="n">
        <v>5120</v>
      </c>
      <c r="S25" s="46" t="n">
        <f aca="false">R25*8*1024/1000/E25</f>
        <v>195.321799307958</v>
      </c>
      <c r="T25" s="47" t="n">
        <v>5.0425</v>
      </c>
      <c r="U25" s="48" t="n">
        <v>3343</v>
      </c>
      <c r="V25" s="43" t="n">
        <f aca="false">U25*8*1024/1000/E25</f>
        <v>127.531401384083</v>
      </c>
      <c r="W25" s="44" t="n">
        <v>7.2027</v>
      </c>
      <c r="X25" s="48" t="n">
        <v>3396</v>
      </c>
      <c r="Y25" s="43" t="n">
        <f aca="false">X25*8*1024/1000/E25</f>
        <v>129.553287197232</v>
      </c>
      <c r="Z25" s="44" t="n">
        <v>11.376</v>
      </c>
      <c r="AA25" s="49" t="n">
        <v>3364</v>
      </c>
      <c r="AB25" s="46" t="n">
        <f aca="false">AA25*8*1024/1000/E25</f>
        <v>128.332525951557</v>
      </c>
      <c r="AC25" s="47" t="n">
        <v>7.7239</v>
      </c>
      <c r="AD25" s="50" t="n">
        <v>3502</v>
      </c>
      <c r="AE25" s="51" t="n">
        <f aca="false">AD25*8*1024/1000/E25</f>
        <v>133.597058823529</v>
      </c>
      <c r="AF25" s="52" t="n">
        <v>7.233</v>
      </c>
      <c r="AG25" s="50" t="n">
        <v>3357</v>
      </c>
      <c r="AH25" s="51" t="n">
        <f aca="false">AG25*8*1024/1000/E25</f>
        <v>128.065484429066</v>
      </c>
      <c r="AI25" s="52" t="n">
        <v>11.31</v>
      </c>
      <c r="AJ25" s="49" t="n">
        <v>3357</v>
      </c>
      <c r="AK25" s="46" t="n">
        <f aca="false">AJ25*8*1024/1000/E25</f>
        <v>128.065484429066</v>
      </c>
      <c r="AL25" s="47" t="n">
        <v>7.4035</v>
      </c>
      <c r="AM25" s="53" t="n">
        <v>4853</v>
      </c>
      <c r="AN25" s="54" t="n">
        <f aca="false">AM25*8*1024/1000/E25</f>
        <v>185.13607266436</v>
      </c>
      <c r="AO25" s="55" t="n">
        <v>15.3381</v>
      </c>
      <c r="AP25" s="56" t="n">
        <f aca="false">AQ25*1000*E25/8/1024</f>
        <v>4849.43310657596</v>
      </c>
      <c r="AQ25" s="57" t="n">
        <v>185</v>
      </c>
      <c r="AR25" s="58" t="n">
        <v>21.4733</v>
      </c>
      <c r="AS25" s="59" t="n">
        <v>4606</v>
      </c>
      <c r="AT25" s="60" t="n">
        <f aca="false">AS25*8*1024/1000/E25</f>
        <v>175.713321799308</v>
      </c>
      <c r="AU25" s="61" t="n">
        <v>17.05</v>
      </c>
      <c r="AW25" s="63" t="n">
        <f aca="false">AV25*8*1024/1000/E25</f>
        <v>0</v>
      </c>
    </row>
    <row r="26" customFormat="false" ht="12.75" hidden="false" customHeight="false" outlineLevel="0" collapsed="false">
      <c r="A26" s="0" t="s">
        <v>117</v>
      </c>
      <c r="B26" s="0" t="s">
        <v>118</v>
      </c>
      <c r="C26" s="0" t="s">
        <v>92</v>
      </c>
      <c r="D26" s="105" t="n">
        <v>26415</v>
      </c>
      <c r="E26" s="104" t="n">
        <f aca="false">D26/172.265625</f>
        <v>153.338775510204</v>
      </c>
      <c r="F26" s="42" t="n">
        <v>4700</v>
      </c>
      <c r="G26" s="43" t="n">
        <f aca="false">F26*8*1024/1000/E26</f>
        <v>251.093696763203</v>
      </c>
      <c r="H26" s="44" t="n">
        <v>7.7812</v>
      </c>
      <c r="I26" s="45" t="n">
        <v>4524</v>
      </c>
      <c r="J26" s="46" t="n">
        <f aca="false">I26*8*1024/1000/E26</f>
        <v>241.691039182283</v>
      </c>
      <c r="K26" s="47" t="n">
        <v>5.7615</v>
      </c>
      <c r="L26" s="48" t="n">
        <v>4447</v>
      </c>
      <c r="M26" s="43" t="n">
        <f aca="false">L26*8*1024/1000/E26</f>
        <v>237.57737649063</v>
      </c>
      <c r="N26" s="44" t="n">
        <v>7.9515</v>
      </c>
      <c r="O26" s="48" t="n">
        <v>4085</v>
      </c>
      <c r="P26" s="43" t="n">
        <f aca="false">O26*8*1024/1000/E26</f>
        <v>218.237819420784</v>
      </c>
      <c r="Q26" s="44" t="n">
        <v>7.7564</v>
      </c>
      <c r="R26" s="49" t="n">
        <v>3787</v>
      </c>
      <c r="S26" s="46" t="n">
        <f aca="false">R26*8*1024/1000/E26</f>
        <v>202.317410562181</v>
      </c>
      <c r="T26" s="47" t="n">
        <v>6.2936</v>
      </c>
      <c r="U26" s="48" t="n">
        <v>2834</v>
      </c>
      <c r="V26" s="43" t="n">
        <f aca="false">U26*8*1024/1000/E26</f>
        <v>151.404156729131</v>
      </c>
      <c r="W26" s="44" t="n">
        <v>8.2524</v>
      </c>
      <c r="X26" s="48" t="n">
        <v>2235</v>
      </c>
      <c r="Y26" s="43" t="n">
        <f aca="false">X26*8*1024/1000/E26</f>
        <v>119.403066439523</v>
      </c>
      <c r="Z26" s="44" t="n">
        <v>11.025</v>
      </c>
      <c r="AA26" s="49" t="n">
        <v>2252</v>
      </c>
      <c r="AB26" s="46" t="n">
        <f aca="false">AA26*8*1024/1000/E26</f>
        <v>120.311277683135</v>
      </c>
      <c r="AC26" s="47" t="n">
        <v>7.7259</v>
      </c>
      <c r="AD26" s="50" t="n">
        <v>2839</v>
      </c>
      <c r="AE26" s="51" t="n">
        <f aca="false">AD26*8*1024/1000/E26</f>
        <v>151.671277683135</v>
      </c>
      <c r="AF26" s="52" t="n">
        <v>8.6524</v>
      </c>
      <c r="AG26" s="50" t="n">
        <v>2398</v>
      </c>
      <c r="AH26" s="51" t="n">
        <f aca="false">AG26*8*1024/1000/E26</f>
        <v>128.111209540034</v>
      </c>
      <c r="AI26" s="52" t="n">
        <v>11.201</v>
      </c>
      <c r="AJ26" s="49" t="n">
        <v>2398</v>
      </c>
      <c r="AK26" s="46" t="n">
        <f aca="false">AJ26*8*1024/1000/E26</f>
        <v>128.111209540034</v>
      </c>
      <c r="AL26" s="47" t="n">
        <v>7.3443</v>
      </c>
      <c r="AM26" s="53" t="n">
        <v>2709</v>
      </c>
      <c r="AN26" s="54" t="n">
        <f aca="false">AM26*8*1024/1000/E26</f>
        <v>144.726132879046</v>
      </c>
      <c r="AO26" s="55" t="n">
        <v>15.3333</v>
      </c>
      <c r="AP26" s="56" t="n">
        <f aca="false">AQ26*1000*E26/8/1024</f>
        <v>2704.76721938775</v>
      </c>
      <c r="AQ26" s="57" t="n">
        <v>144.5</v>
      </c>
      <c r="AR26" s="58" t="n">
        <v>21.9048</v>
      </c>
      <c r="AS26" s="59" t="n">
        <v>2887</v>
      </c>
      <c r="AT26" s="60" t="n">
        <f aca="false">AS26*8*1024/1000/E26</f>
        <v>154.235638841567</v>
      </c>
      <c r="AU26" s="61" t="n">
        <v>16.66</v>
      </c>
      <c r="AW26" s="63" t="n">
        <f aca="false">AV26*8*1024/1000/E26</f>
        <v>0</v>
      </c>
    </row>
    <row r="27" customFormat="false" ht="12.75" hidden="false" customHeight="false" outlineLevel="0" collapsed="false">
      <c r="A27" s="0" t="s">
        <v>119</v>
      </c>
      <c r="B27" s="0" t="s">
        <v>120</v>
      </c>
      <c r="C27" s="0" t="s">
        <v>121</v>
      </c>
      <c r="D27" s="105" t="n">
        <v>41838</v>
      </c>
      <c r="E27" s="104" t="n">
        <f aca="false">D27/172.265625</f>
        <v>242.869115646259</v>
      </c>
      <c r="F27" s="42" t="n">
        <v>7251</v>
      </c>
      <c r="G27" s="43" t="n">
        <f aca="false">F27*8*1024/1000/E27</f>
        <v>244.576968306324</v>
      </c>
      <c r="H27" s="44" t="n">
        <v>9.0471</v>
      </c>
      <c r="I27" s="45" t="n">
        <v>7507</v>
      </c>
      <c r="J27" s="46" t="n">
        <f aca="false">I27*8*1024/1000/E27</f>
        <v>253.21187437258</v>
      </c>
      <c r="K27" s="47" t="n">
        <v>6.0402</v>
      </c>
      <c r="L27" s="48" t="n">
        <v>6473</v>
      </c>
      <c r="M27" s="43" t="n">
        <f aca="false">L27*8*1024/1000/E27</f>
        <v>218.334949089345</v>
      </c>
      <c r="N27" s="44" t="n">
        <v>8.8313</v>
      </c>
      <c r="O27" s="48" t="n">
        <v>5758</v>
      </c>
      <c r="P27" s="43" t="n">
        <f aca="false">O27*8*1024/1000/E27</f>
        <v>194.217926287107</v>
      </c>
      <c r="Q27" s="44" t="n">
        <v>8.4564</v>
      </c>
      <c r="R27" s="49" t="n">
        <v>6672</v>
      </c>
      <c r="S27" s="46" t="n">
        <f aca="false">R27*8*1024/1000/E27</f>
        <v>225.047239351785</v>
      </c>
      <c r="T27" s="47" t="n">
        <v>5.8316</v>
      </c>
      <c r="U27" s="48" t="n">
        <v>4048</v>
      </c>
      <c r="V27" s="43" t="n">
        <f aca="false">U27*8*1024/1000/E27</f>
        <v>136.539452172666</v>
      </c>
      <c r="W27" s="44" t="n">
        <v>6.9731</v>
      </c>
      <c r="X27" s="48" t="n">
        <v>3776</v>
      </c>
      <c r="Y27" s="43" t="n">
        <f aca="false">X27*8*1024/1000/E27</f>
        <v>127.364864477269</v>
      </c>
      <c r="Z27" s="44" t="n">
        <v>10.946</v>
      </c>
      <c r="AA27" s="49" t="n">
        <v>3751</v>
      </c>
      <c r="AB27" s="46" t="n">
        <f aca="false">AA27*8*1024/1000/E27</f>
        <v>126.521611931737</v>
      </c>
      <c r="AC27" s="47" t="n">
        <v>7.8929</v>
      </c>
      <c r="AD27" s="50" t="n">
        <v>4064</v>
      </c>
      <c r="AE27" s="51" t="n">
        <f aca="false">AD27*8*1024/1000/E27</f>
        <v>137.079133801807</v>
      </c>
      <c r="AF27" s="52" t="n">
        <v>6.9482</v>
      </c>
      <c r="AG27" s="50" t="n">
        <v>3796</v>
      </c>
      <c r="AH27" s="51" t="n">
        <f aca="false">AG27*8*1024/1000/E27</f>
        <v>128.039466513696</v>
      </c>
      <c r="AI27" s="52" t="n">
        <v>10.877</v>
      </c>
      <c r="AJ27" s="49" t="n">
        <v>3796</v>
      </c>
      <c r="AK27" s="46" t="n">
        <f aca="false">AJ27*8*1024/1000/E27</f>
        <v>128.039466513696</v>
      </c>
      <c r="AL27" s="47" t="n">
        <v>7.4681</v>
      </c>
      <c r="AM27" s="53" t="n">
        <v>5767</v>
      </c>
      <c r="AN27" s="54" t="n">
        <f aca="false">AM27*8*1024/1000/E27</f>
        <v>194.521497203499</v>
      </c>
      <c r="AO27" s="55" t="n">
        <v>16.1911</v>
      </c>
      <c r="AP27" s="56" t="n">
        <f aca="false">AQ27*1000*E27/8/1024</f>
        <v>5763.39795918367</v>
      </c>
      <c r="AQ27" s="57" t="n">
        <v>194.4</v>
      </c>
      <c r="AR27" s="58" t="n">
        <v>22.0788</v>
      </c>
      <c r="AS27" s="59" t="n">
        <v>5449</v>
      </c>
      <c r="AT27" s="60" t="n">
        <f aca="false">AS27*8*1024/1000/E27</f>
        <v>183.795324824322</v>
      </c>
      <c r="AU27" s="61" t="n">
        <v>16.88</v>
      </c>
      <c r="AW27" s="63" t="n">
        <f aca="false">AV27*8*1024/1000/E27</f>
        <v>0</v>
      </c>
    </row>
    <row r="28" customFormat="false" ht="12.75" hidden="false" customHeight="false" outlineLevel="0" collapsed="false">
      <c r="A28" s="0" t="s">
        <v>122</v>
      </c>
      <c r="B28" s="106" t="s">
        <v>123</v>
      </c>
      <c r="C28" s="0" t="s">
        <v>121</v>
      </c>
      <c r="D28" s="105" t="n">
        <v>37198</v>
      </c>
      <c r="E28" s="104" t="n">
        <f aca="false">D28/172.265625</f>
        <v>215.933968253968</v>
      </c>
      <c r="F28" s="42" t="n">
        <v>5854</v>
      </c>
      <c r="G28" s="43" t="n">
        <f aca="false">F28*8*1024/1000/E28</f>
        <v>222.086262702296</v>
      </c>
      <c r="H28" s="44" t="n">
        <v>8.4061</v>
      </c>
      <c r="I28" s="45" t="n">
        <v>6224</v>
      </c>
      <c r="J28" s="46" t="n">
        <f aca="false">I28*8*1024/1000/E28</f>
        <v>236.123146405721</v>
      </c>
      <c r="K28" s="47" t="n">
        <v>5.4659</v>
      </c>
      <c r="L28" s="48" t="n">
        <v>5126</v>
      </c>
      <c r="M28" s="43" t="n">
        <f aca="false">L28*8*1024/1000/E28</f>
        <v>194.467745577719</v>
      </c>
      <c r="N28" s="44" t="n">
        <v>8.0486</v>
      </c>
      <c r="O28" s="48" t="n">
        <v>4479</v>
      </c>
      <c r="P28" s="43" t="n">
        <f aca="false">O28*8*1024/1000/E28</f>
        <v>169.922167858487</v>
      </c>
      <c r="Q28" s="44" t="n">
        <v>7.8878</v>
      </c>
      <c r="R28" s="49" t="n">
        <v>4867</v>
      </c>
      <c r="S28" s="46" t="n">
        <f aca="false">R28*8*1024/1000/E28</f>
        <v>184.641926985322</v>
      </c>
      <c r="T28" s="47" t="n">
        <v>5.232</v>
      </c>
      <c r="U28" s="48" t="n">
        <v>3015</v>
      </c>
      <c r="V28" s="43" t="n">
        <f aca="false">U28*8*1024/1000/E28</f>
        <v>114.381633421152</v>
      </c>
      <c r="W28" s="44" t="n">
        <v>7.0687</v>
      </c>
      <c r="X28" s="48" t="n">
        <v>3419</v>
      </c>
      <c r="Y28" s="43" t="n">
        <f aca="false">X28*8*1024/1000/E28</f>
        <v>129.708392924351</v>
      </c>
      <c r="Z28" s="44" t="n">
        <v>11.731</v>
      </c>
      <c r="AA28" s="49" t="n">
        <v>3401</v>
      </c>
      <c r="AB28" s="46" t="n">
        <f aca="false">AA28*8*1024/1000/E28</f>
        <v>129.025517500941</v>
      </c>
      <c r="AC28" s="47" t="n">
        <v>8.5665</v>
      </c>
      <c r="AD28" s="50" t="n">
        <v>3036</v>
      </c>
      <c r="AE28" s="51" t="n">
        <f aca="false">AD28*8*1024/1000/E28</f>
        <v>115.17832141513</v>
      </c>
      <c r="AF28" s="52" t="n">
        <v>6.9237</v>
      </c>
      <c r="AG28" s="50" t="n">
        <v>3376</v>
      </c>
      <c r="AH28" s="51" t="n">
        <f aca="false">AG28*8*1024/1000/E28</f>
        <v>128.077079412872</v>
      </c>
      <c r="AI28" s="52" t="n">
        <v>11.564</v>
      </c>
      <c r="AJ28" s="49" t="n">
        <v>3376</v>
      </c>
      <c r="AK28" s="46" t="n">
        <f aca="false">AJ28*8*1024/1000/E28</f>
        <v>128.077079412872</v>
      </c>
      <c r="AL28" s="47" t="n">
        <v>7.9916</v>
      </c>
      <c r="AM28" s="53" t="n">
        <v>4456</v>
      </c>
      <c r="AN28" s="54" t="n">
        <f aca="false">AM28*8*1024/1000/E28</f>
        <v>169.049604817463</v>
      </c>
      <c r="AO28" s="55" t="n">
        <v>16.6103</v>
      </c>
      <c r="AP28" s="56" t="n">
        <f aca="false">AQ28*1000*E28/8/1024</f>
        <v>4452.05654761905</v>
      </c>
      <c r="AQ28" s="57" t="n">
        <v>168.9</v>
      </c>
      <c r="AR28" s="58" t="n">
        <v>21.5933</v>
      </c>
      <c r="AS28" s="59" t="n">
        <v>4041</v>
      </c>
      <c r="AT28" s="60" t="n">
        <f aca="false">AS28*8*1024/1000/E28</f>
        <v>153.305532555514</v>
      </c>
      <c r="AU28" s="61" t="n">
        <v>17.12</v>
      </c>
      <c r="AW28" s="63" t="n">
        <f aca="false">AV28*8*1024/1000/E28</f>
        <v>0</v>
      </c>
    </row>
    <row r="29" customFormat="false" ht="12.75" hidden="false" customHeight="false" outlineLevel="0" collapsed="false">
      <c r="A29" s="0" t="s">
        <v>124</v>
      </c>
      <c r="B29" s="0" t="s">
        <v>125</v>
      </c>
      <c r="C29" s="0" t="s">
        <v>83</v>
      </c>
      <c r="D29" s="105" t="n">
        <v>57078</v>
      </c>
      <c r="E29" s="104" t="n">
        <f aca="false">D29/172.265625</f>
        <v>331.337142857143</v>
      </c>
      <c r="F29" s="42" t="n">
        <v>9084</v>
      </c>
      <c r="G29" s="43" t="n">
        <f aca="false">F29*8*1024/1000/E29</f>
        <v>224.593377483444</v>
      </c>
      <c r="H29" s="44" t="n">
        <v>8.9168</v>
      </c>
      <c r="I29" s="45" t="n">
        <v>9354</v>
      </c>
      <c r="J29" s="46" t="n">
        <f aca="false">I29*8*1024/1000/E29</f>
        <v>231.268874172185</v>
      </c>
      <c r="K29" s="47" t="n">
        <v>5.795</v>
      </c>
      <c r="L29" s="48" t="n">
        <v>8084</v>
      </c>
      <c r="M29" s="43" t="n">
        <f aca="false">L29*8*1024/1000/E29</f>
        <v>199.869315673289</v>
      </c>
      <c r="N29" s="44" t="n">
        <v>8.7475</v>
      </c>
      <c r="O29" s="48" t="n">
        <v>7086</v>
      </c>
      <c r="P29" s="43" t="n">
        <f aca="false">O29*8*1024/1000/E29</f>
        <v>175.194701986755</v>
      </c>
      <c r="Q29" s="44" t="n">
        <v>8.3284</v>
      </c>
      <c r="R29" s="49" t="n">
        <v>8195</v>
      </c>
      <c r="S29" s="46" t="n">
        <f aca="false">R29*8*1024/1000/E29</f>
        <v>202.613686534216</v>
      </c>
      <c r="T29" s="47" t="n">
        <v>5.4243</v>
      </c>
      <c r="U29" s="48" t="n">
        <v>4905</v>
      </c>
      <c r="V29" s="43" t="n">
        <f aca="false">U29*8*1024/1000/E29</f>
        <v>121.271523178808</v>
      </c>
      <c r="W29" s="44" t="n">
        <v>6.691</v>
      </c>
      <c r="X29" s="48" t="n">
        <v>5202</v>
      </c>
      <c r="Y29" s="43" t="n">
        <f aca="false">X29*8*1024/1000/E29</f>
        <v>128.614569536424</v>
      </c>
      <c r="Z29" s="44" t="n">
        <v>11.524</v>
      </c>
      <c r="AA29" s="49" t="n">
        <v>5185</v>
      </c>
      <c r="AB29" s="46" t="n">
        <f aca="false">AA29*8*1024/1000/E29</f>
        <v>128.194260485651</v>
      </c>
      <c r="AC29" s="47" t="n">
        <v>8.1931</v>
      </c>
      <c r="AD29" s="50" t="n">
        <v>4917</v>
      </c>
      <c r="AE29" s="51" t="n">
        <f aca="false">AD29*8*1024/1000/E29</f>
        <v>121.56821192053</v>
      </c>
      <c r="AF29" s="52" t="n">
        <v>6.6595</v>
      </c>
      <c r="AG29" s="50" t="n">
        <v>5179</v>
      </c>
      <c r="AH29" s="51" t="n">
        <f aca="false">AG29*8*1024/1000/E29</f>
        <v>128.04591611479</v>
      </c>
      <c r="AI29" s="52" t="n">
        <v>11.505</v>
      </c>
      <c r="AJ29" s="49" t="n">
        <v>5179</v>
      </c>
      <c r="AK29" s="46" t="n">
        <f aca="false">AJ29*8*1024/1000/E29</f>
        <v>128.04591611479</v>
      </c>
      <c r="AL29" s="47" t="n">
        <v>7.8359</v>
      </c>
      <c r="AM29" s="53" t="n">
        <v>7226</v>
      </c>
      <c r="AN29" s="54" t="n">
        <f aca="false">AM29*8*1024/1000/E29</f>
        <v>178.656070640177</v>
      </c>
      <c r="AO29" s="55" t="n">
        <v>15.7778</v>
      </c>
      <c r="AP29" s="56" t="n">
        <f aca="false">AQ29*1000*E29/8/1024</f>
        <v>7219.6875</v>
      </c>
      <c r="AQ29" s="57" t="n">
        <v>178.5</v>
      </c>
      <c r="AR29" s="58" t="n">
        <v>23.6667</v>
      </c>
      <c r="AS29" s="59" t="n">
        <v>6812</v>
      </c>
      <c r="AT29" s="60" t="n">
        <f aca="false">AS29*8*1024/1000/E29</f>
        <v>168.420309050773</v>
      </c>
      <c r="AU29" s="61" t="n">
        <v>17.24</v>
      </c>
      <c r="AW29" s="63" t="n">
        <f aca="false">AV29*8*1024/1000/E29</f>
        <v>0</v>
      </c>
    </row>
    <row r="30" customFormat="false" ht="12.75" hidden="false" customHeight="false" outlineLevel="0" collapsed="false">
      <c r="A30" s="0" t="s">
        <v>126</v>
      </c>
      <c r="B30" s="0" t="s">
        <v>127</v>
      </c>
      <c r="C30" s="0" t="s">
        <v>106</v>
      </c>
      <c r="D30" s="105" t="n">
        <v>38129</v>
      </c>
      <c r="E30" s="104" t="n">
        <f aca="false">D30/172.265625</f>
        <v>221.338412698413</v>
      </c>
      <c r="F30" s="42" t="n">
        <v>4130</v>
      </c>
      <c r="G30" s="43" t="n">
        <f aca="false">F30*8*1024/1000/E30</f>
        <v>152.856251147421</v>
      </c>
      <c r="H30" s="44" t="n">
        <v>9.9046</v>
      </c>
      <c r="I30" s="45" t="n">
        <v>4627</v>
      </c>
      <c r="J30" s="46" t="n">
        <f aca="false">I30*8*1024/1000/E30</f>
        <v>171.250816963466</v>
      </c>
      <c r="K30" s="47" t="n">
        <v>7.5742</v>
      </c>
      <c r="L30" s="48" t="n">
        <v>3824</v>
      </c>
      <c r="M30" s="43" t="n">
        <f aca="false">L30*8*1024/1000/E30</f>
        <v>141.530824306958</v>
      </c>
      <c r="N30" s="44" t="n">
        <v>10.256</v>
      </c>
      <c r="O30" s="48" t="n">
        <v>3518</v>
      </c>
      <c r="P30" s="43" t="n">
        <f aca="false">O30*8*1024/1000/E30</f>
        <v>130.205397466495</v>
      </c>
      <c r="Q30" s="44" t="n">
        <v>10.066</v>
      </c>
      <c r="R30" s="49" t="n">
        <v>3402</v>
      </c>
      <c r="S30" s="46" t="n">
        <f aca="false">R30*8*1024/1000/E30</f>
        <v>125.912098402791</v>
      </c>
      <c r="T30" s="47" t="n">
        <v>9.5701</v>
      </c>
      <c r="U30" s="48" t="n">
        <v>2307</v>
      </c>
      <c r="V30" s="43" t="n">
        <f aca="false">U30*8*1024/1000/E30</f>
        <v>85.3848356893703</v>
      </c>
      <c r="W30" s="44" t="n">
        <v>10.46</v>
      </c>
      <c r="X30" s="48" t="n">
        <v>2858</v>
      </c>
      <c r="Y30" s="43" t="n">
        <f aca="false">X30*8*1024/1000/E30</f>
        <v>105.778006241968</v>
      </c>
      <c r="Z30" s="44" t="n">
        <v>15.198</v>
      </c>
      <c r="AA30" s="49" t="n">
        <v>2861</v>
      </c>
      <c r="AB30" s="46" t="n">
        <f aca="false">AA30*8*1024/1000/E30</f>
        <v>105.889039838443</v>
      </c>
      <c r="AC30" s="47" t="n">
        <v>11.952</v>
      </c>
      <c r="AD30" s="50" t="n">
        <v>2337</v>
      </c>
      <c r="AE30" s="51" t="n">
        <f aca="false">AD30*8*1024/1000/E30</f>
        <v>86.4951716541216</v>
      </c>
      <c r="AF30" s="52" t="n">
        <v>10.578</v>
      </c>
      <c r="AG30" s="50" t="n">
        <v>3460</v>
      </c>
      <c r="AH30" s="51" t="n">
        <f aca="false">AG30*8*1024/1000/E30</f>
        <v>128.058747934643</v>
      </c>
      <c r="AI30" s="52" t="n">
        <v>15.702</v>
      </c>
      <c r="AJ30" s="49" t="n">
        <v>3460</v>
      </c>
      <c r="AK30" s="46" t="n">
        <f aca="false">AJ30*8*1024/1000/E30</f>
        <v>128.058747934643</v>
      </c>
      <c r="AL30" s="47" t="n">
        <v>10.771</v>
      </c>
      <c r="AM30" s="53" t="n">
        <v>3767</v>
      </c>
      <c r="AN30" s="54" t="n">
        <f aca="false">AM30*8*1024/1000/E30</f>
        <v>139.421185973931</v>
      </c>
      <c r="AO30" s="55" t="n">
        <v>17.0256</v>
      </c>
      <c r="AP30" s="56" t="n">
        <f aca="false">AQ30*1000*E30/8/1024</f>
        <v>3763.72569444444</v>
      </c>
      <c r="AQ30" s="57" t="n">
        <v>139.3</v>
      </c>
      <c r="AR30" s="58" t="n">
        <v>27.6667</v>
      </c>
      <c r="AS30" s="59" t="n">
        <v>2879</v>
      </c>
      <c r="AT30" s="60" t="n">
        <f aca="false">AS30*8*1024/1000/E30</f>
        <v>106.555241417294</v>
      </c>
      <c r="AU30" s="61" t="n">
        <v>18.37</v>
      </c>
      <c r="AW30" s="63" t="n">
        <f aca="false">AV30*8*1024/1000/E30</f>
        <v>0</v>
      </c>
    </row>
    <row r="31" customFormat="false" ht="12.75" hidden="false" customHeight="false" outlineLevel="0" collapsed="false">
      <c r="A31" s="0" t="s">
        <v>128</v>
      </c>
      <c r="B31" s="0" t="s">
        <v>129</v>
      </c>
      <c r="C31" s="0" t="s">
        <v>76</v>
      </c>
      <c r="D31" s="105" t="n">
        <v>72570</v>
      </c>
      <c r="E31" s="104" t="n">
        <f aca="false">D31/172.265625</f>
        <v>421.268027210884</v>
      </c>
      <c r="F31" s="42" t="n">
        <v>12337</v>
      </c>
      <c r="G31" s="43" t="n">
        <f aca="false">F31*8*1024/1000/E31</f>
        <v>239.905944605209</v>
      </c>
      <c r="H31" s="44" t="n">
        <v>9.5977</v>
      </c>
      <c r="I31" s="45" t="n">
        <v>13287</v>
      </c>
      <c r="J31" s="46" t="n">
        <f aca="false">I31*8*1024/1000/E31</f>
        <v>258.379694088466</v>
      </c>
      <c r="K31" s="47" t="n">
        <v>6.3495</v>
      </c>
      <c r="L31" s="48" t="n">
        <v>10878</v>
      </c>
      <c r="M31" s="43" t="n">
        <f aca="false">L31*8*1024/1000/E31</f>
        <v>211.534154609343</v>
      </c>
      <c r="N31" s="44" t="n">
        <v>8.5261</v>
      </c>
      <c r="O31" s="48" t="n">
        <v>10091</v>
      </c>
      <c r="P31" s="43" t="n">
        <f aca="false">O31*8*1024/1000/E31</f>
        <v>196.23011161637</v>
      </c>
      <c r="Q31" s="44" t="n">
        <v>7.6548</v>
      </c>
      <c r="R31" s="49" t="n">
        <v>10744</v>
      </c>
      <c r="S31" s="46" t="n">
        <f aca="false">R31*8*1024/1000/E31</f>
        <v>208.928383629599</v>
      </c>
      <c r="T31" s="47" t="n">
        <v>5.1836</v>
      </c>
      <c r="U31" s="48" t="n">
        <v>7413</v>
      </c>
      <c r="V31" s="43" t="n">
        <f aca="false">U31*8*1024/1000/E31</f>
        <v>144.153584125672</v>
      </c>
      <c r="W31" s="44" t="n">
        <v>6.3213</v>
      </c>
      <c r="X31" s="48" t="n">
        <v>6399</v>
      </c>
      <c r="Y31" s="43" t="n">
        <f aca="false">X31*8*1024/1000/E31</f>
        <v>124.435287308805</v>
      </c>
      <c r="Z31" s="44" t="n">
        <v>11.04</v>
      </c>
      <c r="AA31" s="49" t="n">
        <v>6259</v>
      </c>
      <c r="AB31" s="46" t="n">
        <f aca="false">AA31*8*1024/1000/E31</f>
        <v>121.712840016536</v>
      </c>
      <c r="AC31" s="47" t="n">
        <v>7.9952</v>
      </c>
      <c r="AD31" s="50" t="n">
        <v>7507</v>
      </c>
      <c r="AE31" s="51" t="n">
        <f aca="false">AD31*8*1024/1000/E31</f>
        <v>145.98151302191</v>
      </c>
      <c r="AF31" s="52" t="n">
        <v>6.4221</v>
      </c>
      <c r="AG31" s="50" t="n">
        <v>6584</v>
      </c>
      <c r="AH31" s="51" t="n">
        <f aca="false">AG31*8*1024/1000/E31</f>
        <v>128.032806945019</v>
      </c>
      <c r="AI31" s="52" t="n">
        <v>10.818</v>
      </c>
      <c r="AJ31" s="49" t="n">
        <v>6584</v>
      </c>
      <c r="AK31" s="46" t="n">
        <f aca="false">AJ31*8*1024/1000/E31</f>
        <v>128.032806945019</v>
      </c>
      <c r="AL31" s="47" t="n">
        <v>7.2028</v>
      </c>
      <c r="AM31" s="53" t="n">
        <v>9037</v>
      </c>
      <c r="AN31" s="54" t="n">
        <f aca="false">AM31*8*1024/1000/E31</f>
        <v>175.733972715998</v>
      </c>
      <c r="AO31" s="55" t="n">
        <v>16.2026</v>
      </c>
      <c r="AP31" s="56" t="n">
        <f aca="false">AQ31*1000*E31/8/1024</f>
        <v>9035.25297619048</v>
      </c>
      <c r="AQ31" s="57" t="n">
        <v>175.7</v>
      </c>
      <c r="AR31" s="58" t="n">
        <v>23.4037</v>
      </c>
      <c r="AS31" s="59" t="n">
        <v>9333</v>
      </c>
      <c r="AT31" s="60" t="n">
        <f aca="false">AS31*8*1024/1000/E31</f>
        <v>181.49000413394</v>
      </c>
      <c r="AU31" s="61" t="n">
        <v>17.01</v>
      </c>
      <c r="AW31" s="63" t="n">
        <f aca="false">AV31*8*1024/1000/E31</f>
        <v>0</v>
      </c>
    </row>
    <row r="32" customFormat="false" ht="12.75" hidden="false" customHeight="false" outlineLevel="0" collapsed="false">
      <c r="A32" s="0" t="s">
        <v>130</v>
      </c>
      <c r="B32" s="0" t="s">
        <v>131</v>
      </c>
      <c r="C32" s="0" t="s">
        <v>79</v>
      </c>
      <c r="D32" s="105" t="n">
        <v>60822</v>
      </c>
      <c r="E32" s="104" t="n">
        <f aca="false">D32/172.265625</f>
        <v>353.071020408163</v>
      </c>
      <c r="F32" s="42" t="n">
        <v>10698</v>
      </c>
      <c r="G32" s="43" t="n">
        <f aca="false">F32*8*1024/1000/E32</f>
        <v>248.216395383249</v>
      </c>
      <c r="H32" s="44" t="n">
        <v>9.9801</v>
      </c>
      <c r="I32" s="45" t="n">
        <v>10927</v>
      </c>
      <c r="J32" s="46" t="n">
        <f aca="false">I32*8*1024/1000/E32</f>
        <v>253.529683338266</v>
      </c>
      <c r="K32" s="47" t="n">
        <v>7.2653</v>
      </c>
      <c r="L32" s="48" t="n">
        <v>9432</v>
      </c>
      <c r="M32" s="43" t="n">
        <f aca="false">L32*8*1024/1000/E32</f>
        <v>218.842497780408</v>
      </c>
      <c r="N32" s="44" t="n">
        <v>9.6025</v>
      </c>
      <c r="O32" s="48" t="n">
        <v>8196</v>
      </c>
      <c r="P32" s="43" t="n">
        <f aca="false">O32*8*1024/1000/E32</f>
        <v>190.164664101805</v>
      </c>
      <c r="Q32" s="44" t="n">
        <v>8.8921</v>
      </c>
      <c r="R32" s="49" t="n">
        <v>9309</v>
      </c>
      <c r="S32" s="46" t="n">
        <f aca="false">R32*8*1024/1000/E32</f>
        <v>215.988635691033</v>
      </c>
      <c r="T32" s="47" t="n">
        <v>6.2676</v>
      </c>
      <c r="U32" s="48" t="n">
        <v>5640</v>
      </c>
      <c r="V32" s="43" t="n">
        <f aca="false">U32*8*1024/1000/E32</f>
        <v>130.860017756733</v>
      </c>
      <c r="W32" s="44" t="n">
        <v>7.004</v>
      </c>
      <c r="X32" s="48" t="n">
        <v>5483</v>
      </c>
      <c r="Y32" s="43" t="n">
        <f aca="false">X32*8*1024/1000/E32</f>
        <v>127.217283219888</v>
      </c>
      <c r="Z32" s="44" t="n">
        <v>11.022</v>
      </c>
      <c r="AA32" s="49" t="n">
        <v>5400</v>
      </c>
      <c r="AB32" s="46" t="n">
        <f aca="false">AA32*8*1024/1000/E32</f>
        <v>125.291506362829</v>
      </c>
      <c r="AC32" s="47" t="n">
        <v>7.6077</v>
      </c>
      <c r="AD32" s="50" t="n">
        <v>5643</v>
      </c>
      <c r="AE32" s="51" t="n">
        <f aca="false">AD32*8*1024/1000/E32</f>
        <v>130.929624149157</v>
      </c>
      <c r="AF32" s="52" t="n">
        <v>6.7347</v>
      </c>
      <c r="AG32" s="50" t="n">
        <v>5518</v>
      </c>
      <c r="AH32" s="51" t="n">
        <f aca="false">AG32*8*1024/1000/E32</f>
        <v>128.029357798165</v>
      </c>
      <c r="AI32" s="52" t="n">
        <v>11.065</v>
      </c>
      <c r="AJ32" s="49" t="n">
        <v>5518</v>
      </c>
      <c r="AK32" s="46" t="n">
        <f aca="false">AJ32*8*1024/1000/E32</f>
        <v>128.029357798165</v>
      </c>
      <c r="AL32" s="47" t="n">
        <v>7.1232</v>
      </c>
      <c r="AM32" s="53" t="n">
        <v>8303</v>
      </c>
      <c r="AN32" s="54" t="n">
        <f aca="false">AM32*8*1024/1000/E32</f>
        <v>192.647292098254</v>
      </c>
      <c r="AO32" s="55" t="n">
        <v>16.0485</v>
      </c>
      <c r="AP32" s="56" t="n">
        <f aca="false">AQ32*1000*E32/8/1024</f>
        <v>8300.96173469388</v>
      </c>
      <c r="AQ32" s="57" t="n">
        <v>192.6</v>
      </c>
      <c r="AR32" s="58" t="n">
        <v>22.0667</v>
      </c>
      <c r="AS32" s="59" t="n">
        <v>8054</v>
      </c>
      <c r="AT32" s="60" t="n">
        <f aca="false">AS32*8*1024/1000/E32</f>
        <v>186.869961527079</v>
      </c>
      <c r="AU32" s="61" t="n">
        <v>16.79</v>
      </c>
      <c r="AW32" s="63" t="n">
        <f aca="false">AV32*8*1024/1000/E32</f>
        <v>0</v>
      </c>
    </row>
    <row r="33" customFormat="false" ht="12.75" hidden="false" customHeight="false" outlineLevel="0" collapsed="false">
      <c r="A33" s="0" t="s">
        <v>132</v>
      </c>
      <c r="B33" s="0" t="s">
        <v>133</v>
      </c>
      <c r="C33" s="0" t="s">
        <v>76</v>
      </c>
      <c r="D33" s="105" t="n">
        <v>46832</v>
      </c>
      <c r="E33" s="104" t="n">
        <f aca="false">D33/172.265625</f>
        <v>271.859229024943</v>
      </c>
      <c r="F33" s="42" t="n">
        <v>8311</v>
      </c>
      <c r="G33" s="43" t="n">
        <f aca="false">F33*8*1024/1000/E33</f>
        <v>250.437376153058</v>
      </c>
      <c r="H33" s="44" t="n">
        <v>10.085</v>
      </c>
      <c r="I33" s="45" t="n">
        <v>8584</v>
      </c>
      <c r="J33" s="46" t="n">
        <f aca="false">I33*8*1024/1000/E33</f>
        <v>258.663751281175</v>
      </c>
      <c r="K33" s="47" t="n">
        <v>7.5639</v>
      </c>
      <c r="L33" s="48" t="n">
        <v>7435</v>
      </c>
      <c r="M33" s="43" t="n">
        <f aca="false">L33*8*1024/1000/E33</f>
        <v>224.040655961736</v>
      </c>
      <c r="N33" s="44" t="n">
        <v>10.121</v>
      </c>
      <c r="O33" s="48" t="n">
        <v>6708</v>
      </c>
      <c r="P33" s="43" t="n">
        <f aca="false">O33*8*1024/1000/E33</f>
        <v>202.133788862316</v>
      </c>
      <c r="Q33" s="44" t="n">
        <v>9.4704</v>
      </c>
      <c r="R33" s="49" t="n">
        <v>7919</v>
      </c>
      <c r="S33" s="46" t="n">
        <f aca="false">R33*8*1024/1000/E33</f>
        <v>238.625145199863</v>
      </c>
      <c r="T33" s="47" t="n">
        <v>6.9036</v>
      </c>
      <c r="U33" s="48" t="n">
        <v>4690</v>
      </c>
      <c r="V33" s="43" t="n">
        <f aca="false">U33*8*1024/1000/E33</f>
        <v>141.324906047147</v>
      </c>
      <c r="W33" s="44" t="n">
        <v>6.4435</v>
      </c>
      <c r="X33" s="48" t="n">
        <v>4118</v>
      </c>
      <c r="Y33" s="43" t="n">
        <f aca="false">X33*8*1024/1000/E33</f>
        <v>124.088691492996</v>
      </c>
      <c r="Z33" s="44" t="n">
        <v>10.956</v>
      </c>
      <c r="AA33" s="49" t="n">
        <v>4077</v>
      </c>
      <c r="AB33" s="46" t="n">
        <f aca="false">AA33*8*1024/1000/E33</f>
        <v>122.853228561667</v>
      </c>
      <c r="AC33" s="47" t="n">
        <v>8.1677</v>
      </c>
      <c r="AD33" s="50" t="n">
        <v>4692</v>
      </c>
      <c r="AE33" s="51" t="n">
        <f aca="false">AD33*8*1024/1000/E33</f>
        <v>141.385172531602</v>
      </c>
      <c r="AF33" s="52" t="n">
        <v>6.4672</v>
      </c>
      <c r="AG33" s="50" t="n">
        <v>4249</v>
      </c>
      <c r="AH33" s="51" t="n">
        <f aca="false">AG33*8*1024/1000/E33</f>
        <v>128.036146224804</v>
      </c>
      <c r="AI33" s="52" t="n">
        <v>10.799</v>
      </c>
      <c r="AJ33" s="49" t="n">
        <v>4249</v>
      </c>
      <c r="AK33" s="46" t="n">
        <f aca="false">AJ33*8*1024/1000/E33</f>
        <v>128.036146224804</v>
      </c>
      <c r="AL33" s="47" t="n">
        <v>7.4763</v>
      </c>
      <c r="AM33" s="53" t="n">
        <v>6591</v>
      </c>
      <c r="AN33" s="54" t="n">
        <f aca="false">AM33*8*1024/1000/E33</f>
        <v>198.608199521695</v>
      </c>
      <c r="AO33" s="55" t="n">
        <v>15.9914</v>
      </c>
      <c r="AP33" s="56" t="n">
        <f aca="false">AQ33*1000*E33/8/1024</f>
        <v>6587.40929705215</v>
      </c>
      <c r="AQ33" s="57" t="n">
        <v>198.5</v>
      </c>
      <c r="AR33" s="58" t="n">
        <v>22.6544</v>
      </c>
      <c r="AS33" s="59" t="n">
        <v>6152</v>
      </c>
      <c r="AT33" s="60" t="n">
        <f aca="false">AS33*8*1024/1000/E33</f>
        <v>185.379706183806</v>
      </c>
      <c r="AU33" s="61" t="n">
        <v>16.93</v>
      </c>
      <c r="AW33" s="63" t="n">
        <f aca="false">AV33*8*1024/1000/E33</f>
        <v>0</v>
      </c>
    </row>
    <row r="34" customFormat="false" ht="12.75" hidden="false" customHeight="false" outlineLevel="0" collapsed="false">
      <c r="A34" s="0" t="s">
        <v>134</v>
      </c>
      <c r="B34" s="0" t="s">
        <v>75</v>
      </c>
      <c r="C34" s="0" t="s">
        <v>83</v>
      </c>
      <c r="D34" s="105" t="n">
        <v>10337</v>
      </c>
      <c r="E34" s="104" t="n">
        <f aca="false">D34/172.265625</f>
        <v>60.0061678004535</v>
      </c>
      <c r="F34" s="42" t="n">
        <v>1497</v>
      </c>
      <c r="G34" s="43" t="n">
        <f aca="false">F34*8*1024/1000/E34</f>
        <v>204.36939150624</v>
      </c>
      <c r="H34" s="44" t="n">
        <v>7.834</v>
      </c>
      <c r="I34" s="45" t="n">
        <v>1729</v>
      </c>
      <c r="J34" s="46" t="n">
        <f aca="false">I34*8*1024/1000/E34</f>
        <v>236.041869014221</v>
      </c>
      <c r="K34" s="47" t="n">
        <v>3.8081</v>
      </c>
      <c r="L34" s="48" t="n">
        <v>1359</v>
      </c>
      <c r="M34" s="43" t="n">
        <f aca="false">L34*8*1024/1000/E34</f>
        <v>185.529728160975</v>
      </c>
      <c r="N34" s="44" t="n">
        <v>7.8014</v>
      </c>
      <c r="O34" s="48" t="n">
        <v>1205</v>
      </c>
      <c r="P34" s="43" t="n">
        <f aca="false">O34*8*1024/1000/E34</f>
        <v>164.505756022057</v>
      </c>
      <c r="Q34" s="44" t="n">
        <v>7.4971</v>
      </c>
      <c r="R34" s="49" t="n">
        <v>1567</v>
      </c>
      <c r="S34" s="46" t="n">
        <f aca="false">R34*8*1024/1000/E34</f>
        <v>213.925742478475</v>
      </c>
      <c r="T34" s="47" t="n">
        <v>3.7124</v>
      </c>
      <c r="U34" s="48" t="n">
        <v>931</v>
      </c>
      <c r="V34" s="43" t="n">
        <f aca="false">U34*8*1024/1000/E34</f>
        <v>127.099467930734</v>
      </c>
      <c r="W34" s="44" t="n">
        <v>6.842</v>
      </c>
      <c r="X34" s="48" t="n">
        <v>985</v>
      </c>
      <c r="Y34" s="43" t="n">
        <f aca="false">X34*8*1024/1000/E34</f>
        <v>134.471510109316</v>
      </c>
      <c r="Z34" s="44" t="n">
        <v>10.546</v>
      </c>
      <c r="AA34" s="49" t="n">
        <v>979</v>
      </c>
      <c r="AB34" s="46" t="n">
        <f aca="false">AA34*8*1024/1000/E34</f>
        <v>133.652394311696</v>
      </c>
      <c r="AC34" s="47" t="n">
        <v>7.6161</v>
      </c>
      <c r="AD34" s="50" t="n">
        <v>940</v>
      </c>
      <c r="AE34" s="51" t="n">
        <f aca="false">AD34*8*1024/1000/E34</f>
        <v>128.328141627165</v>
      </c>
      <c r="AF34" s="52" t="n">
        <v>6.8179</v>
      </c>
      <c r="AG34" s="50" t="n">
        <v>939</v>
      </c>
      <c r="AH34" s="51" t="n">
        <f aca="false">AG34*8*1024/1000/E34</f>
        <v>128.191622327561</v>
      </c>
      <c r="AI34" s="52" t="n">
        <v>10.545</v>
      </c>
      <c r="AJ34" s="49" t="n">
        <v>939</v>
      </c>
      <c r="AK34" s="46" t="n">
        <f aca="false">AJ34*8*1024/1000/E34</f>
        <v>128.191622327561</v>
      </c>
      <c r="AL34" s="47" t="n">
        <v>7.3259</v>
      </c>
      <c r="AM34" s="53" t="n">
        <v>1496</v>
      </c>
      <c r="AN34" s="54" t="n">
        <f aca="false">AM34*8*1024/1000/E34</f>
        <v>204.232872206636</v>
      </c>
      <c r="AO34" s="55" t="n">
        <v>15.0005</v>
      </c>
      <c r="AP34" s="56" t="n">
        <f aca="false">AQ34*1000*E34/8/1024</f>
        <v>1491.36422902494</v>
      </c>
      <c r="AQ34" s="57" t="n">
        <v>203.6</v>
      </c>
      <c r="AR34" s="58" t="n">
        <v>20.0006</v>
      </c>
      <c r="AS34" s="59" t="n">
        <v>1690</v>
      </c>
      <c r="AT34" s="60" t="n">
        <f aca="false">AS34*8*1024/1000/E34</f>
        <v>230.717616329689</v>
      </c>
      <c r="AU34" s="61" t="n">
        <v>16.84</v>
      </c>
      <c r="AW34" s="63" t="n">
        <f aca="false">AV34*8*1024/1000/E34</f>
        <v>0</v>
      </c>
    </row>
    <row r="35" customFormat="false" ht="12.75" hidden="false" customHeight="false" outlineLevel="0" collapsed="false">
      <c r="A35" s="0" t="s">
        <v>135</v>
      </c>
      <c r="B35" s="106" t="s">
        <v>136</v>
      </c>
      <c r="C35" s="0" t="s">
        <v>81</v>
      </c>
      <c r="D35" s="105" t="n">
        <v>35108</v>
      </c>
      <c r="E35" s="104" t="n">
        <f aca="false">D35/172.265625</f>
        <v>203.801541950113</v>
      </c>
      <c r="F35" s="42" t="n">
        <v>3882</v>
      </c>
      <c r="G35" s="43" t="n">
        <f aca="false">F35*8*1024/1000/E35</f>
        <v>156.040742850632</v>
      </c>
      <c r="H35" s="44" t="n">
        <v>9.0949</v>
      </c>
      <c r="I35" s="45" t="n">
        <v>3995</v>
      </c>
      <c r="J35" s="46" t="n">
        <f aca="false">I35*8*1024/1000/E35</f>
        <v>160.582887091261</v>
      </c>
      <c r="K35" s="47" t="n">
        <v>6.0102</v>
      </c>
      <c r="L35" s="48" t="n">
        <v>3522</v>
      </c>
      <c r="M35" s="43" t="n">
        <f aca="false">L35*8*1024/1000/E35</f>
        <v>141.57019482739</v>
      </c>
      <c r="N35" s="44" t="n">
        <v>8.7648</v>
      </c>
      <c r="O35" s="48" t="n">
        <v>3183</v>
      </c>
      <c r="P35" s="43" t="n">
        <f aca="false">O35*8*1024/1000/E35</f>
        <v>127.943762105503</v>
      </c>
      <c r="Q35" s="44" t="n">
        <v>8.586</v>
      </c>
      <c r="R35" s="49" t="n">
        <v>3216</v>
      </c>
      <c r="S35" s="46" t="n">
        <f aca="false">R35*8*1024/1000/E35</f>
        <v>129.270229007634</v>
      </c>
      <c r="T35" s="47" t="n">
        <v>5.9175</v>
      </c>
      <c r="U35" s="48" t="n">
        <v>2284</v>
      </c>
      <c r="V35" s="43" t="n">
        <f aca="false">U35*8*1024/1000/E35</f>
        <v>91.8075880141278</v>
      </c>
      <c r="W35" s="44" t="n">
        <v>7.3642</v>
      </c>
      <c r="X35" s="48" t="n">
        <v>3408</v>
      </c>
      <c r="Y35" s="43" t="n">
        <f aca="false">X35*8*1024/1000/E35</f>
        <v>136.98785462003</v>
      </c>
      <c r="Z35" s="44" t="n">
        <v>13.713</v>
      </c>
      <c r="AA35" s="49" t="n">
        <v>3406</v>
      </c>
      <c r="AB35" s="46" t="n">
        <f aca="false">AA35*8*1024/1000/E35</f>
        <v>136.907462686567</v>
      </c>
      <c r="AC35" s="47" t="n">
        <v>8.8658</v>
      </c>
      <c r="AD35" s="50" t="n">
        <v>2287</v>
      </c>
      <c r="AE35" s="51" t="n">
        <f aca="false">AD35*8*1024/1000/E35</f>
        <v>91.9281759143215</v>
      </c>
      <c r="AF35" s="52" t="n">
        <v>7.3435</v>
      </c>
      <c r="AG35" s="50" t="n">
        <v>3186</v>
      </c>
      <c r="AH35" s="51" t="n">
        <f aca="false">AG35*8*1024/1000/E35</f>
        <v>128.064350005697</v>
      </c>
      <c r="AI35" s="52" t="n">
        <v>13.268</v>
      </c>
      <c r="AJ35" s="49" t="n">
        <v>3186</v>
      </c>
      <c r="AK35" s="46" t="n">
        <f aca="false">AJ35*8*1024/1000/E35</f>
        <v>128.064350005697</v>
      </c>
      <c r="AL35" s="47" t="n">
        <v>8.5745</v>
      </c>
      <c r="AM35" s="53" t="n">
        <v>3450</v>
      </c>
      <c r="AN35" s="54" t="n">
        <f aca="false">AM35*8*1024/1000/E35</f>
        <v>138.676085222741</v>
      </c>
      <c r="AO35" s="55" t="n">
        <v>16.9833</v>
      </c>
      <c r="AP35" s="56" t="n">
        <f aca="false">AQ35*1000*E35/8/1024</f>
        <v>3445.61933106576</v>
      </c>
      <c r="AQ35" s="57" t="n">
        <v>138.5</v>
      </c>
      <c r="AR35" s="58" t="n">
        <v>22.6444</v>
      </c>
      <c r="AS35" s="59" t="n">
        <v>2546</v>
      </c>
      <c r="AT35" s="60" t="n">
        <f aca="false">AS35*8*1024/1000/E35</f>
        <v>102.33893129771</v>
      </c>
      <c r="AU35" s="61" t="n">
        <v>18.19</v>
      </c>
      <c r="AW35" s="63" t="n">
        <f aca="false">AV35*8*1024/1000/E35</f>
        <v>0</v>
      </c>
    </row>
    <row r="36" customFormat="false" ht="12.75" hidden="false" customHeight="false" outlineLevel="0" collapsed="false">
      <c r="A36" s="0" t="s">
        <v>137</v>
      </c>
      <c r="B36" s="0" t="s">
        <v>138</v>
      </c>
      <c r="C36" s="0" t="s">
        <v>92</v>
      </c>
      <c r="D36" s="105" t="n">
        <v>30090</v>
      </c>
      <c r="E36" s="104" t="n">
        <f aca="false">D36/172.265625</f>
        <v>174.672108843537</v>
      </c>
      <c r="F36" s="42" t="n">
        <v>4032</v>
      </c>
      <c r="G36" s="43" t="n">
        <f aca="false">F36*8*1024/1000/E36</f>
        <v>189.097986041874</v>
      </c>
      <c r="H36" s="44" t="n">
        <v>8.7669</v>
      </c>
      <c r="I36" s="45" t="n">
        <v>3400</v>
      </c>
      <c r="J36" s="46" t="n">
        <f aca="false">I36*8*1024/1000/E36</f>
        <v>159.457627118644</v>
      </c>
      <c r="K36" s="47" t="n">
        <v>6.3873</v>
      </c>
      <c r="L36" s="48" t="n">
        <v>3785</v>
      </c>
      <c r="M36" s="43" t="n">
        <f aca="false">L36*8*1024/1000/E36</f>
        <v>177.513858424726</v>
      </c>
      <c r="N36" s="44" t="n">
        <v>9.0952</v>
      </c>
      <c r="O36" s="48" t="n">
        <v>3438</v>
      </c>
      <c r="P36" s="43" t="n">
        <f aca="false">O36*8*1024/1000/E36</f>
        <v>161.239800598205</v>
      </c>
      <c r="Q36" s="44" t="n">
        <v>8.9141</v>
      </c>
      <c r="R36" s="49" t="n">
        <v>2908</v>
      </c>
      <c r="S36" s="46" t="n">
        <f aca="false">R36*8*1024/1000/E36</f>
        <v>136.383170488534</v>
      </c>
      <c r="T36" s="47" t="n">
        <v>6.7827</v>
      </c>
      <c r="U36" s="48" t="n">
        <v>2349</v>
      </c>
      <c r="V36" s="43" t="n">
        <f aca="false">U36*8*1024/1000/E36</f>
        <v>110.166460618146</v>
      </c>
      <c r="W36" s="44" t="n">
        <v>9.3463</v>
      </c>
      <c r="X36" s="48" t="n">
        <v>2894</v>
      </c>
      <c r="Y36" s="43" t="n">
        <f aca="false">X36*8*1024/1000/E36</f>
        <v>135.726580259222</v>
      </c>
      <c r="Z36" s="44" t="n">
        <v>13.598</v>
      </c>
      <c r="AA36" s="49" t="n">
        <v>2886</v>
      </c>
      <c r="AB36" s="46" t="n">
        <f aca="false">AA36*8*1024/1000/E36</f>
        <v>135.351385842473</v>
      </c>
      <c r="AC36" s="47" t="n">
        <v>9.4725</v>
      </c>
      <c r="AD36" s="50" t="n">
        <v>2359</v>
      </c>
      <c r="AE36" s="51" t="n">
        <f aca="false">AD36*8*1024/1000/E36</f>
        <v>110.635453639083</v>
      </c>
      <c r="AF36" s="52" t="n">
        <v>9.3149</v>
      </c>
      <c r="AG36" s="50" t="n">
        <v>2731</v>
      </c>
      <c r="AH36" s="51" t="n">
        <f aca="false">AG36*8*1024/1000/E36</f>
        <v>128.081994017946</v>
      </c>
      <c r="AI36" s="52" t="n">
        <v>13.15</v>
      </c>
      <c r="AJ36" s="49" t="n">
        <v>2731</v>
      </c>
      <c r="AK36" s="46" t="n">
        <f aca="false">AJ36*8*1024/1000/E36</f>
        <v>128.081994017946</v>
      </c>
      <c r="AL36" s="47" t="n">
        <v>8.774</v>
      </c>
      <c r="AM36" s="53" t="n">
        <v>2817</v>
      </c>
      <c r="AN36" s="54" t="n">
        <f aca="false">AM36*8*1024/1000/E36</f>
        <v>132.115333998006</v>
      </c>
      <c r="AO36" s="55" t="n">
        <v>17.4667</v>
      </c>
      <c r="AP36" s="56" t="n">
        <f aca="false">AQ36*1000*E36/8/1024</f>
        <v>2812.40858843537</v>
      </c>
      <c r="AQ36" s="57" t="n">
        <v>131.9</v>
      </c>
      <c r="AR36" s="58" t="n">
        <v>24.9524</v>
      </c>
      <c r="AS36" s="59" t="n">
        <v>2015</v>
      </c>
      <c r="AT36" s="60" t="n">
        <f aca="false">AS36*8*1024/1000/E36</f>
        <v>94.5020937188435</v>
      </c>
      <c r="AU36" s="61" t="n">
        <v>18.12</v>
      </c>
      <c r="AW36" s="63" t="n">
        <f aca="false">AV36*8*1024/1000/E36</f>
        <v>0</v>
      </c>
    </row>
    <row r="37" customFormat="false" ht="12.75" hidden="false" customHeight="false" outlineLevel="0" collapsed="false">
      <c r="A37" s="0" t="s">
        <v>139</v>
      </c>
      <c r="B37" s="106" t="s">
        <v>140</v>
      </c>
      <c r="C37" s="0" t="s">
        <v>121</v>
      </c>
      <c r="D37" s="105" t="n">
        <v>50013</v>
      </c>
      <c r="E37" s="104" t="n">
        <f aca="false">D37/172.265625</f>
        <v>290.324897959184</v>
      </c>
      <c r="F37" s="42" t="n">
        <v>7305</v>
      </c>
      <c r="G37" s="43" t="n">
        <f aca="false">F37*8*1024/1000/E37</f>
        <v>206.122728090696</v>
      </c>
      <c r="H37" s="44" t="n">
        <v>8.8052</v>
      </c>
      <c r="I37" s="45" t="n">
        <v>7436</v>
      </c>
      <c r="J37" s="46" t="n">
        <f aca="false">I37*8*1024/1000/E37</f>
        <v>209.819111031132</v>
      </c>
      <c r="K37" s="47" t="n">
        <v>5.2144</v>
      </c>
      <c r="L37" s="48" t="n">
        <v>6553</v>
      </c>
      <c r="M37" s="43" t="n">
        <f aca="false">L37*8*1024/1000/E37</f>
        <v>184.903797012777</v>
      </c>
      <c r="N37" s="44" t="n">
        <v>8.4414</v>
      </c>
      <c r="O37" s="48" t="n">
        <v>5807</v>
      </c>
      <c r="P37" s="43" t="n">
        <f aca="false">O37*8*1024/1000/E37</f>
        <v>163.854165916862</v>
      </c>
      <c r="Q37" s="44" t="n">
        <v>8.5498</v>
      </c>
      <c r="R37" s="49" t="n">
        <v>6373</v>
      </c>
      <c r="S37" s="46" t="n">
        <f aca="false">R37*8*1024/1000/E37</f>
        <v>179.824797552636</v>
      </c>
      <c r="T37" s="47" t="n">
        <v>5.0944</v>
      </c>
      <c r="U37" s="48" t="n">
        <v>4011</v>
      </c>
      <c r="V37" s="43" t="n">
        <f aca="false">U37*8*1024/1000/E37</f>
        <v>113.177037970128</v>
      </c>
      <c r="W37" s="44" t="n">
        <v>7.402</v>
      </c>
      <c r="X37" s="48" t="n">
        <v>4727</v>
      </c>
      <c r="Y37" s="43" t="n">
        <f aca="false">X37*8*1024/1000/E37</f>
        <v>133.380169156019</v>
      </c>
      <c r="Z37" s="44" t="n">
        <v>12.579</v>
      </c>
      <c r="AA37" s="49" t="n">
        <v>4740</v>
      </c>
      <c r="AB37" s="46" t="n">
        <f aca="false">AA37*8*1024/1000/E37</f>
        <v>133.746985783696</v>
      </c>
      <c r="AC37" s="47" t="n">
        <v>8.4374</v>
      </c>
      <c r="AD37" s="50" t="n">
        <v>4030</v>
      </c>
      <c r="AE37" s="51" t="n">
        <f aca="false">AD37*8*1024/1000/E37</f>
        <v>113.713154579809</v>
      </c>
      <c r="AF37" s="52" t="n">
        <v>7.1956</v>
      </c>
      <c r="AG37" s="50" t="n">
        <v>4538</v>
      </c>
      <c r="AH37" s="51" t="n">
        <f aca="false">AG37*8*1024/1000/E37</f>
        <v>128.047219722872</v>
      </c>
      <c r="AI37" s="52" t="n">
        <v>12.428</v>
      </c>
      <c r="AJ37" s="49" t="n">
        <v>4538</v>
      </c>
      <c r="AK37" s="46" t="n">
        <f aca="false">AJ37*8*1024/1000/E37</f>
        <v>128.047219722872</v>
      </c>
      <c r="AL37" s="47" t="n">
        <v>7.9807</v>
      </c>
      <c r="AM37" s="53" t="n">
        <v>6118</v>
      </c>
      <c r="AN37" s="54" t="n">
        <f aca="false">AM37*8*1024/1000/E37</f>
        <v>172.629548317438</v>
      </c>
      <c r="AO37" s="55" t="n">
        <v>16.1289</v>
      </c>
      <c r="AP37" s="56" t="n">
        <f aca="false">AQ37*1000*E37/8/1024</f>
        <v>6113.40880102041</v>
      </c>
      <c r="AQ37" s="57" t="n">
        <v>172.5</v>
      </c>
      <c r="AR37" s="58" t="n">
        <v>22.3323</v>
      </c>
      <c r="AS37" s="59" t="n">
        <v>5775</v>
      </c>
      <c r="AT37" s="60" t="n">
        <f aca="false">AS37*8*1024/1000/E37</f>
        <v>162.951232679503</v>
      </c>
      <c r="AU37" s="61" t="n">
        <v>17.17</v>
      </c>
      <c r="AW37" s="63" t="n">
        <f aca="false">AV37*8*1024/1000/E37</f>
        <v>0</v>
      </c>
    </row>
    <row r="38" customFormat="false" ht="12.75" hidden="false" customHeight="false" outlineLevel="0" collapsed="false">
      <c r="A38" s="0" t="s">
        <v>141</v>
      </c>
      <c r="B38" s="0" t="s">
        <v>75</v>
      </c>
      <c r="C38" s="0" t="s">
        <v>76</v>
      </c>
      <c r="D38" s="0" t="n">
        <v>3717</v>
      </c>
      <c r="E38" s="104" t="n">
        <f aca="false">D38/172.265625</f>
        <v>21.5771428571429</v>
      </c>
      <c r="F38" s="42" t="n">
        <v>636</v>
      </c>
      <c r="G38" s="43" t="n">
        <f aca="false">F38*8*1024/1000/E38</f>
        <v>241.464406779661</v>
      </c>
      <c r="H38" s="44" t="n">
        <v>7.5777</v>
      </c>
      <c r="I38" s="45" t="n">
        <v>660</v>
      </c>
      <c r="J38" s="46" t="n">
        <f aca="false">I38*8*1024/1000/E38</f>
        <v>250.576271186441</v>
      </c>
      <c r="K38" s="47" t="n">
        <v>4.6128</v>
      </c>
      <c r="L38" s="48" t="n">
        <v>584</v>
      </c>
      <c r="M38" s="43" t="n">
        <f aca="false">L38*8*1024/1000/E38</f>
        <v>221.722033898305</v>
      </c>
      <c r="N38" s="44" t="n">
        <v>7.3378</v>
      </c>
      <c r="O38" s="48" t="n">
        <v>538</v>
      </c>
      <c r="P38" s="43" t="n">
        <f aca="false">O38*8*1024/1000/E38</f>
        <v>204.257627118644</v>
      </c>
      <c r="Q38" s="44" t="n">
        <v>7.0729</v>
      </c>
      <c r="R38" s="49" t="n">
        <v>562</v>
      </c>
      <c r="S38" s="46" t="n">
        <f aca="false">R38*8*1024/1000/E38</f>
        <v>213.369491525424</v>
      </c>
      <c r="T38" s="47" t="n">
        <v>4.5669</v>
      </c>
      <c r="U38" s="48" t="n">
        <v>370</v>
      </c>
      <c r="V38" s="43" t="n">
        <f aca="false">U38*8*1024/1000/E38</f>
        <v>140.474576271186</v>
      </c>
      <c r="W38" s="44" t="n">
        <v>6.8963</v>
      </c>
      <c r="X38" s="48" t="n">
        <v>353</v>
      </c>
      <c r="Y38" s="43" t="n">
        <f aca="false">X38*8*1024/1000/E38</f>
        <v>134.020338983051</v>
      </c>
      <c r="Z38" s="44" t="n">
        <v>10.776</v>
      </c>
      <c r="AA38" s="49" t="n">
        <v>335</v>
      </c>
      <c r="AB38" s="46" t="n">
        <f aca="false">AA38*8*1024/1000/E38</f>
        <v>127.186440677966</v>
      </c>
      <c r="AC38" s="47" t="n">
        <v>7.7494</v>
      </c>
      <c r="AD38" s="50" t="n">
        <v>375</v>
      </c>
      <c r="AE38" s="51" t="n">
        <f aca="false">AD38*8*1024/1000/E38</f>
        <v>142.372881355932</v>
      </c>
      <c r="AF38" s="52" t="n">
        <v>6.9296</v>
      </c>
      <c r="AG38" s="50" t="n">
        <v>339</v>
      </c>
      <c r="AH38" s="51" t="n">
        <f aca="false">AG38*8*1024/1000/E38</f>
        <v>128.705084745763</v>
      </c>
      <c r="AI38" s="52" t="n">
        <v>10.528</v>
      </c>
      <c r="AJ38" s="49" t="n">
        <v>339</v>
      </c>
      <c r="AK38" s="46" t="n">
        <f aca="false">AJ38*8*1024/1000/E38</f>
        <v>128.705084745763</v>
      </c>
      <c r="AL38" s="47" t="n">
        <v>7.2198</v>
      </c>
      <c r="AM38" s="53" t="n">
        <v>567</v>
      </c>
      <c r="AN38" s="54" t="n">
        <f aca="false">AM38*8*1024/1000/E38</f>
        <v>215.267796610169</v>
      </c>
      <c r="AO38" s="55" t="n">
        <v>21.5766</v>
      </c>
      <c r="AP38" s="56" t="n">
        <f aca="false">AQ38*1000*E38/8/1024</f>
        <v>562.080357142857</v>
      </c>
      <c r="AQ38" s="57" t="n">
        <v>213.4</v>
      </c>
      <c r="AR38" s="58" t="n">
        <v>21.5766</v>
      </c>
      <c r="AS38" s="59" t="n">
        <v>550</v>
      </c>
      <c r="AT38" s="60" t="n">
        <f aca="false">AS38*8*1024/1000/E38</f>
        <v>208.813559322034</v>
      </c>
      <c r="AU38" s="61" t="n">
        <v>16.64</v>
      </c>
      <c r="AW38" s="63" t="n">
        <f aca="false">AV38*8*1024/1000/E38</f>
        <v>0</v>
      </c>
    </row>
    <row r="39" customFormat="false" ht="12.75" hidden="false" customHeight="false" outlineLevel="0" collapsed="false">
      <c r="A39" s="0" t="s">
        <v>142</v>
      </c>
      <c r="B39" s="0" t="s">
        <v>75</v>
      </c>
      <c r="C39" s="0" t="s">
        <v>98</v>
      </c>
      <c r="D39" s="0" t="n">
        <v>5125</v>
      </c>
      <c r="E39" s="104" t="n">
        <f aca="false">D39/172.265625</f>
        <v>29.750566893424</v>
      </c>
      <c r="F39" s="42" t="n">
        <v>1028</v>
      </c>
      <c r="G39" s="43" t="n">
        <f aca="false">F39*8*1024/1000/E39</f>
        <v>283.066068292683</v>
      </c>
      <c r="H39" s="44" t="n">
        <v>8.4935</v>
      </c>
      <c r="I39" s="45" t="n">
        <v>897</v>
      </c>
      <c r="J39" s="46" t="n">
        <f aca="false">I39*8*1024/1000/E39</f>
        <v>246.994419512195</v>
      </c>
      <c r="K39" s="47" t="n">
        <v>6.867</v>
      </c>
      <c r="L39" s="48" t="n">
        <v>964</v>
      </c>
      <c r="M39" s="43" t="n">
        <f aca="false">L39*8*1024/1000/E39</f>
        <v>265.443278048781</v>
      </c>
      <c r="N39" s="44" t="n">
        <v>8.3457</v>
      </c>
      <c r="O39" s="48" t="n">
        <v>881</v>
      </c>
      <c r="P39" s="43" t="n">
        <f aca="false">O39*8*1024/1000/E39</f>
        <v>242.58872195122</v>
      </c>
      <c r="Q39" s="44" t="n">
        <v>8.0606</v>
      </c>
      <c r="R39" s="49" t="n">
        <v>852</v>
      </c>
      <c r="S39" s="46" t="n">
        <f aca="false">R39*8*1024/1000/E39</f>
        <v>234.603395121951</v>
      </c>
      <c r="T39" s="47" t="n">
        <v>5.8901</v>
      </c>
      <c r="U39" s="48" t="n">
        <v>606</v>
      </c>
      <c r="V39" s="43" t="n">
        <f aca="false">U39*8*1024/1000/E39</f>
        <v>166.865795121951</v>
      </c>
      <c r="W39" s="44" t="n">
        <v>8.6871</v>
      </c>
      <c r="X39" s="48" t="n">
        <v>454</v>
      </c>
      <c r="Y39" s="43" t="n">
        <f aca="false">X39*8*1024/1000/E39</f>
        <v>125.011668292683</v>
      </c>
      <c r="Z39" s="44" t="n">
        <v>11.126</v>
      </c>
      <c r="AA39" s="49" t="n">
        <v>452</v>
      </c>
      <c r="AB39" s="46" t="n">
        <f aca="false">AA39*8*1024/1000/E39</f>
        <v>124.460956097561</v>
      </c>
      <c r="AC39" s="47" t="n">
        <v>8.0957</v>
      </c>
      <c r="AD39" s="50" t="n">
        <v>606</v>
      </c>
      <c r="AE39" s="51" t="n">
        <f aca="false">AD39*8*1024/1000/E39</f>
        <v>166.865795121951</v>
      </c>
      <c r="AF39" s="52" t="n">
        <v>8.6492</v>
      </c>
      <c r="AG39" s="50" t="n">
        <v>467</v>
      </c>
      <c r="AH39" s="51" t="n">
        <f aca="false">AG39*8*1024/1000/E39</f>
        <v>128.591297560976</v>
      </c>
      <c r="AI39" s="52" t="n">
        <v>10.81</v>
      </c>
      <c r="AJ39" s="49" t="n">
        <v>467</v>
      </c>
      <c r="AK39" s="46" t="n">
        <f aca="false">AJ39*8*1024/1000/E39</f>
        <v>128.591297560976</v>
      </c>
      <c r="AL39" s="47" t="n">
        <v>7.4617</v>
      </c>
      <c r="AM39" s="53" t="n">
        <v>682</v>
      </c>
      <c r="AN39" s="54" t="n">
        <f aca="false">AM39*8*1024/1000/E39</f>
        <v>187.792858536585</v>
      </c>
      <c r="AO39" s="55" t="n">
        <v>14.875</v>
      </c>
      <c r="AP39" s="56" t="n">
        <f aca="false">AQ39*1000*E39/8/1024</f>
        <v>677.304776077098</v>
      </c>
      <c r="AQ39" s="57" t="n">
        <v>186.5</v>
      </c>
      <c r="AR39" s="58" t="n">
        <v>29.7501</v>
      </c>
      <c r="AS39" s="59" t="n">
        <v>675</v>
      </c>
      <c r="AT39" s="60" t="n">
        <f aca="false">AS39*8*1024/1000/E39</f>
        <v>185.865365853659</v>
      </c>
      <c r="AU39" s="61" t="n">
        <v>16.56</v>
      </c>
      <c r="AW39" s="63" t="n">
        <f aca="false">AV39*8*1024/1000/E39</f>
        <v>0</v>
      </c>
    </row>
    <row r="40" customFormat="false" ht="12.75" hidden="false" customHeight="false" outlineLevel="0" collapsed="false">
      <c r="A40" s="0" t="s">
        <v>143</v>
      </c>
      <c r="B40" s="0" t="s">
        <v>75</v>
      </c>
      <c r="C40" s="0" t="s">
        <v>83</v>
      </c>
      <c r="D40" s="0" t="n">
        <v>862</v>
      </c>
      <c r="E40" s="104" t="n">
        <f aca="false">D40/172.265625</f>
        <v>5.00390022675737</v>
      </c>
      <c r="F40" s="42" t="n">
        <v>178</v>
      </c>
      <c r="G40" s="43" t="n">
        <f aca="false">F40*8*1024/1000/E40</f>
        <v>291.40788863109</v>
      </c>
      <c r="H40" s="44" t="n">
        <v>5.3192</v>
      </c>
      <c r="I40" s="45" t="n">
        <v>173</v>
      </c>
      <c r="J40" s="46" t="n">
        <f aca="false">I40*8*1024/1000/E40</f>
        <v>283.222273781903</v>
      </c>
      <c r="K40" s="47" t="n">
        <v>2.6839</v>
      </c>
      <c r="L40" s="48" t="n">
        <v>174</v>
      </c>
      <c r="M40" s="43" t="n">
        <f aca="false">L40*8*1024/1000/E40</f>
        <v>284.85939675174</v>
      </c>
      <c r="N40" s="44" t="n">
        <v>5.3192</v>
      </c>
      <c r="O40" s="48" t="n">
        <v>166</v>
      </c>
      <c r="P40" s="43" t="n">
        <f aca="false">O40*8*1024/1000/E40</f>
        <v>271.762412993039</v>
      </c>
      <c r="Q40" s="44" t="n">
        <v>5.149</v>
      </c>
      <c r="R40" s="49" t="n">
        <v>164</v>
      </c>
      <c r="S40" s="46" t="n">
        <f aca="false">R40*8*1024/1000/E40</f>
        <v>268.488167053364</v>
      </c>
      <c r="T40" s="47" t="n">
        <v>2.6839</v>
      </c>
      <c r="U40" s="48" t="n">
        <v>137</v>
      </c>
      <c r="V40" s="43" t="n">
        <f aca="false">U40*8*1024/1000/E40</f>
        <v>224.285846867749</v>
      </c>
      <c r="W40" s="44" t="n">
        <v>6.2602</v>
      </c>
      <c r="X40" s="48" t="n">
        <v>102</v>
      </c>
      <c r="Y40" s="43" t="n">
        <f aca="false">X40*8*1024/1000/E40</f>
        <v>166.986542923434</v>
      </c>
      <c r="Z40" s="44" t="n">
        <v>7.4247</v>
      </c>
      <c r="AA40" s="49" t="n">
        <v>94</v>
      </c>
      <c r="AB40" s="46" t="n">
        <f aca="false">AA40*8*1024/1000/E40</f>
        <v>153.889559164733</v>
      </c>
      <c r="AC40" s="47" t="n">
        <v>6.5136</v>
      </c>
      <c r="AD40" s="50" t="n">
        <v>137</v>
      </c>
      <c r="AE40" s="51" t="n">
        <f aca="false">AD40*8*1024/1000/E40</f>
        <v>224.285846867749</v>
      </c>
      <c r="AF40" s="52" t="n">
        <v>6.2602</v>
      </c>
      <c r="AG40" s="50" t="n">
        <v>80</v>
      </c>
      <c r="AH40" s="51" t="n">
        <f aca="false">AG40*8*1024/1000/E40</f>
        <v>130.969837587007</v>
      </c>
      <c r="AI40" s="52" t="n">
        <v>7.252</v>
      </c>
      <c r="AJ40" s="49" t="n">
        <v>80</v>
      </c>
      <c r="AK40" s="46" t="n">
        <f aca="false">AJ40*8*1024/1000/E40</f>
        <v>130.969837587007</v>
      </c>
      <c r="AL40" s="47" t="n">
        <v>6.7883</v>
      </c>
      <c r="AM40" s="53" t="n">
        <v>213</v>
      </c>
      <c r="AN40" s="54" t="n">
        <f aca="false">AM40*8*1024/1000/E40</f>
        <v>348.707192575406</v>
      </c>
      <c r="AO40" s="55" t="n">
        <v>5</v>
      </c>
      <c r="AP40" s="56" t="n">
        <f aca="false">AQ40*1000*E40/8/1024</f>
        <v>208.65873015873</v>
      </c>
      <c r="AQ40" s="57" t="n">
        <v>341.6</v>
      </c>
      <c r="AR40" s="58" t="n">
        <v>5</v>
      </c>
      <c r="AS40" s="59" t="n">
        <v>202</v>
      </c>
      <c r="AT40" s="60" t="n">
        <f aca="false">AS40*8*1024/1000/E40</f>
        <v>330.698839907193</v>
      </c>
      <c r="AU40" s="61" t="n">
        <v>16.03</v>
      </c>
      <c r="AW40" s="63" t="n">
        <f aca="false">AV40*8*1024/1000/E40</f>
        <v>0</v>
      </c>
    </row>
    <row r="41" customFormat="false" ht="12.75" hidden="false" customHeight="false" outlineLevel="0" collapsed="false">
      <c r="A41" s="0" t="s">
        <v>144</v>
      </c>
      <c r="B41" s="106" t="s">
        <v>145</v>
      </c>
      <c r="C41" s="0" t="s">
        <v>121</v>
      </c>
      <c r="D41" s="0" t="n">
        <v>44457</v>
      </c>
      <c r="E41" s="104" t="n">
        <f aca="false">D41/172.265625</f>
        <v>258.072380952381</v>
      </c>
      <c r="F41" s="42" t="n">
        <v>7429</v>
      </c>
      <c r="G41" s="43" t="n">
        <f aca="false">F41*8*1024/1000/E41</f>
        <v>235.818989135569</v>
      </c>
      <c r="H41" s="44" t="n">
        <v>7.7278</v>
      </c>
      <c r="I41" s="45" t="n">
        <v>7804</v>
      </c>
      <c r="J41" s="46" t="n">
        <f aca="false">I41*8*1024/1000/E41</f>
        <v>247.722626358054</v>
      </c>
      <c r="K41" s="47" t="n">
        <v>4.9878</v>
      </c>
      <c r="L41" s="48" t="n">
        <v>6869</v>
      </c>
      <c r="M41" s="43" t="n">
        <f aca="false">L41*8*1024/1000/E41</f>
        <v>218.042890883325</v>
      </c>
      <c r="N41" s="44" t="n">
        <v>7.6032</v>
      </c>
      <c r="O41" s="48" t="n">
        <v>6228</v>
      </c>
      <c r="P41" s="43" t="n">
        <f aca="false">O41*8*1024/1000/E41</f>
        <v>197.695606991025</v>
      </c>
      <c r="Q41" s="44" t="n">
        <v>7.7533</v>
      </c>
      <c r="R41" s="49" t="n">
        <v>6727</v>
      </c>
      <c r="S41" s="46" t="n">
        <f aca="false">R41*8*1024/1000/E41</f>
        <v>213.535380255078</v>
      </c>
      <c r="T41" s="47" t="n">
        <v>5.1543</v>
      </c>
      <c r="U41" s="48" t="n">
        <v>4145</v>
      </c>
      <c r="V41" s="43" t="n">
        <f aca="false">U41*8*1024/1000/E41</f>
        <v>131.574870099197</v>
      </c>
      <c r="W41" s="44" t="n">
        <v>7.7533</v>
      </c>
      <c r="X41" s="48" t="n">
        <v>4056</v>
      </c>
      <c r="Y41" s="43" t="n">
        <f aca="false">X41*8*1024/1000/E41</f>
        <v>128.749740198394</v>
      </c>
      <c r="Z41" s="44" t="n">
        <v>11.436</v>
      </c>
      <c r="AA41" s="49" t="n">
        <v>3961</v>
      </c>
      <c r="AB41" s="46" t="n">
        <f aca="false">AA41*8*1024/1000/E41</f>
        <v>125.734152102031</v>
      </c>
      <c r="AC41" s="47" t="n">
        <v>7.9053</v>
      </c>
      <c r="AD41" s="50" t="n">
        <v>4176</v>
      </c>
      <c r="AE41" s="51" t="n">
        <f aca="false">AD41*8*1024/1000/E41</f>
        <v>132.558904109589</v>
      </c>
      <c r="AF41" s="52" t="n">
        <v>7.7715</v>
      </c>
      <c r="AG41" s="50" t="n">
        <v>4034</v>
      </c>
      <c r="AH41" s="51" t="n">
        <f aca="false">AG41*8*1024/1000/E41</f>
        <v>128.051393481342</v>
      </c>
      <c r="AI41" s="52" t="n">
        <v>11.358</v>
      </c>
      <c r="AJ41" s="49" t="n">
        <v>4034</v>
      </c>
      <c r="AK41" s="46" t="n">
        <f aca="false">AJ41*8*1024/1000/E41</f>
        <v>128.051393481342</v>
      </c>
      <c r="AL41" s="47" t="n">
        <v>7.5375</v>
      </c>
      <c r="AM41" s="53" t="n">
        <v>5334</v>
      </c>
      <c r="AN41" s="54" t="n">
        <f aca="false">AM41*8*1024/1000/E41</f>
        <v>169.317335852622</v>
      </c>
      <c r="AO41" s="55" t="n">
        <v>15.1804</v>
      </c>
      <c r="AP41" s="56" t="n">
        <f aca="false">AQ41*1000*E41/8/1024</f>
        <v>5330.30357142857</v>
      </c>
      <c r="AQ41" s="57" t="n">
        <v>169.2</v>
      </c>
      <c r="AR41" s="58" t="n">
        <v>21.5056</v>
      </c>
      <c r="AS41" s="59" t="n">
        <v>5244</v>
      </c>
      <c r="AT41" s="60" t="n">
        <f aca="false">AS41*8*1024/1000/E41</f>
        <v>166.460462919225</v>
      </c>
      <c r="AU41" s="61" t="n">
        <v>16.9</v>
      </c>
      <c r="AW41" s="63" t="n">
        <f aca="false">AV41*8*1024/1000/E41</f>
        <v>0</v>
      </c>
    </row>
    <row r="42" customFormat="false" ht="12.75" hidden="false" customHeight="false" outlineLevel="0" collapsed="false">
      <c r="A42" s="0" t="s">
        <v>146</v>
      </c>
      <c r="B42" s="0" t="s">
        <v>75</v>
      </c>
      <c r="C42" s="0" t="s">
        <v>83</v>
      </c>
      <c r="D42" s="0" t="n">
        <v>3447</v>
      </c>
      <c r="E42" s="104" t="n">
        <f aca="false">D42/172.265625</f>
        <v>20.0097959183673</v>
      </c>
      <c r="F42" s="42" t="n">
        <v>690</v>
      </c>
      <c r="G42" s="43" t="n">
        <f aca="false">F42*8*1024/1000/E42</f>
        <v>282.485639686684</v>
      </c>
      <c r="H42" s="44" t="n">
        <v>7.846</v>
      </c>
      <c r="I42" s="45" t="n">
        <v>695</v>
      </c>
      <c r="J42" s="46" t="n">
        <f aca="false">I42*8*1024/1000/E42</f>
        <v>284.532637075718</v>
      </c>
      <c r="K42" s="47" t="n">
        <v>5.329</v>
      </c>
      <c r="L42" s="48" t="n">
        <v>630</v>
      </c>
      <c r="M42" s="43" t="n">
        <f aca="false">L42*8*1024/1000/E42</f>
        <v>257.921671018277</v>
      </c>
      <c r="N42" s="44" t="n">
        <v>7.5667</v>
      </c>
      <c r="O42" s="48" t="n">
        <v>575</v>
      </c>
      <c r="P42" s="43" t="n">
        <f aca="false">O42*8*1024/1000/E42</f>
        <v>235.404699738903</v>
      </c>
      <c r="Q42" s="44" t="n">
        <v>6.8767</v>
      </c>
      <c r="R42" s="49" t="n">
        <v>607</v>
      </c>
      <c r="S42" s="46" t="n">
        <f aca="false">R42*8*1024/1000/E42</f>
        <v>248.505483028721</v>
      </c>
      <c r="T42" s="47" t="n">
        <v>4.3949</v>
      </c>
      <c r="U42" s="48" t="n">
        <v>394</v>
      </c>
      <c r="V42" s="43" t="n">
        <f aca="false">U42*8*1024/1000/E42</f>
        <v>161.303394255875</v>
      </c>
      <c r="W42" s="44" t="n">
        <v>7.524</v>
      </c>
      <c r="X42" s="48" t="n">
        <v>335</v>
      </c>
      <c r="Y42" s="43" t="n">
        <f aca="false">X42*8*1024/1000/E42</f>
        <v>137.148825065274</v>
      </c>
      <c r="Z42" s="44" t="n">
        <v>10.75</v>
      </c>
      <c r="AA42" s="49" t="n">
        <v>318</v>
      </c>
      <c r="AB42" s="46" t="n">
        <f aca="false">AA42*8*1024/1000/E42</f>
        <v>130.189033942559</v>
      </c>
      <c r="AC42" s="47" t="n">
        <v>7.846</v>
      </c>
      <c r="AD42" s="50" t="n">
        <v>395</v>
      </c>
      <c r="AE42" s="51" t="n">
        <f aca="false">AD42*8*1024/1000/E42</f>
        <v>161.712793733681</v>
      </c>
      <c r="AF42" s="52" t="n">
        <v>7.4789</v>
      </c>
      <c r="AG42" s="50" t="n">
        <v>314</v>
      </c>
      <c r="AH42" s="51" t="n">
        <f aca="false">AG42*8*1024/1000/E42</f>
        <v>128.551436031332</v>
      </c>
      <c r="AI42" s="52" t="n">
        <v>10.573</v>
      </c>
      <c r="AJ42" s="49" t="n">
        <v>314</v>
      </c>
      <c r="AK42" s="46" t="n">
        <f aca="false">AJ42*8*1024/1000/E42</f>
        <v>128.551436031332</v>
      </c>
      <c r="AL42" s="47" t="n">
        <v>7.4789</v>
      </c>
      <c r="AM42" s="53" t="n">
        <v>540</v>
      </c>
      <c r="AN42" s="54" t="n">
        <f aca="false">AM42*8*1024/1000/E42</f>
        <v>221.075718015666</v>
      </c>
      <c r="AO42" s="55" t="n">
        <v>10.0022</v>
      </c>
      <c r="AP42" s="56" t="n">
        <f aca="false">AQ42*1000*E42/8/1024</f>
        <v>535.66262755102</v>
      </c>
      <c r="AQ42" s="57" t="n">
        <v>219.3</v>
      </c>
      <c r="AR42" s="58" t="n">
        <v>20.0044</v>
      </c>
      <c r="AS42" s="59" t="n">
        <v>503</v>
      </c>
      <c r="AT42" s="60" t="n">
        <f aca="false">AS42*8*1024/1000/E42</f>
        <v>205.927937336815</v>
      </c>
      <c r="AU42" s="61" t="n">
        <v>16</v>
      </c>
      <c r="AW42" s="63" t="n">
        <f aca="false">AV42*8*1024/1000/E42</f>
        <v>0</v>
      </c>
    </row>
    <row r="43" customFormat="false" ht="12.75" hidden="false" customHeight="false" outlineLevel="0" collapsed="false">
      <c r="A43" s="0" t="s">
        <v>147</v>
      </c>
      <c r="B43" s="0" t="s">
        <v>148</v>
      </c>
      <c r="C43" s="0" t="s">
        <v>76</v>
      </c>
      <c r="D43" s="105" t="n">
        <v>71844</v>
      </c>
      <c r="E43" s="104" t="n">
        <f aca="false">D43/172.265625</f>
        <v>417.053605442177</v>
      </c>
      <c r="F43" s="42" t="n">
        <v>11884</v>
      </c>
      <c r="G43" s="43" t="n">
        <f aca="false">F43*8*1024/1000/E43</f>
        <v>233.432169701019</v>
      </c>
      <c r="H43" s="44" t="n">
        <v>7.5313</v>
      </c>
      <c r="I43" s="45" t="n">
        <v>12427</v>
      </c>
      <c r="J43" s="46" t="n">
        <f aca="false">I43*8*1024/1000/E43</f>
        <v>244.098079171538</v>
      </c>
      <c r="K43" s="47" t="n">
        <v>4.7333</v>
      </c>
      <c r="L43" s="48" t="n">
        <v>10675</v>
      </c>
      <c r="M43" s="43" t="n">
        <f aca="false">L43*8*1024/1000/E43</f>
        <v>209.684316018039</v>
      </c>
      <c r="N43" s="44" t="n">
        <v>7.2906</v>
      </c>
      <c r="O43" s="48" t="n">
        <v>9492</v>
      </c>
      <c r="P43" s="43" t="n">
        <f aca="false">O43*8*1024/1000/E43</f>
        <v>186.447168865876</v>
      </c>
      <c r="Q43" s="44" t="n">
        <v>7.3086</v>
      </c>
      <c r="R43" s="49" t="n">
        <v>10041</v>
      </c>
      <c r="S43" s="46" t="n">
        <f aca="false">R43*8*1024/1000/E43</f>
        <v>197.230933689661</v>
      </c>
      <c r="T43" s="47" t="n">
        <v>5.126</v>
      </c>
      <c r="U43" s="48" t="n">
        <v>6171</v>
      </c>
      <c r="V43" s="43" t="n">
        <f aca="false">U43*8*1024/1000/E43</f>
        <v>121.214230833473</v>
      </c>
      <c r="W43" s="44" t="n">
        <v>7.233</v>
      </c>
      <c r="X43" s="48" t="n">
        <v>6497</v>
      </c>
      <c r="Y43" s="43" t="n">
        <f aca="false">X43*8*1024/1000/E43</f>
        <v>127.61770502756</v>
      </c>
      <c r="Z43" s="44" t="n">
        <v>11.343</v>
      </c>
      <c r="AA43" s="49" t="n">
        <v>6407</v>
      </c>
      <c r="AB43" s="46" t="n">
        <f aca="false">AA43*8*1024/1000/E43</f>
        <v>125.849874728579</v>
      </c>
      <c r="AC43" s="47" t="n">
        <v>8.1251</v>
      </c>
      <c r="AD43" s="50" t="n">
        <v>6534</v>
      </c>
      <c r="AE43" s="51" t="n">
        <f aca="false">AD43*8*1024/1000/E43</f>
        <v>128.34447970603</v>
      </c>
      <c r="AF43" s="52" t="n">
        <v>7.175</v>
      </c>
      <c r="AG43" s="50" t="n">
        <v>6518</v>
      </c>
      <c r="AH43" s="51" t="n">
        <f aca="false">AG43*8*1024/1000/E43</f>
        <v>128.030198763989</v>
      </c>
      <c r="AI43" s="52" t="n">
        <v>11.402</v>
      </c>
      <c r="AJ43" s="49" t="n">
        <v>6518</v>
      </c>
      <c r="AK43" s="46" t="n">
        <f aca="false">AJ43*8*1024/1000/E43</f>
        <v>128.030198763989</v>
      </c>
      <c r="AL43" s="47" t="n">
        <v>7.6107</v>
      </c>
      <c r="AM43" s="53" t="n">
        <v>9367</v>
      </c>
      <c r="AN43" s="54" t="n">
        <f aca="false">AM43*8*1024/1000/E43</f>
        <v>183.99184900618</v>
      </c>
      <c r="AO43" s="55" t="n">
        <v>16.0405</v>
      </c>
      <c r="AP43" s="56" t="n">
        <f aca="false">AQ43*1000*E43/8/1024</f>
        <v>9362.32397959184</v>
      </c>
      <c r="AQ43" s="57" t="n">
        <v>183.9</v>
      </c>
      <c r="AR43" s="58" t="n">
        <v>23.1696</v>
      </c>
      <c r="AS43" s="59" t="n">
        <v>8863</v>
      </c>
      <c r="AT43" s="60" t="n">
        <f aca="false">AS43*8*1024/1000/E43</f>
        <v>174.091999331886</v>
      </c>
      <c r="AU43" s="61" t="n">
        <v>16.89</v>
      </c>
      <c r="AW43" s="63" t="n">
        <f aca="false">AV43*8*1024/1000/E43</f>
        <v>0</v>
      </c>
    </row>
    <row r="44" customFormat="false" ht="12.75" hidden="false" customHeight="false" outlineLevel="0" collapsed="false">
      <c r="A44" s="0" t="s">
        <v>149</v>
      </c>
      <c r="B44" s="0" t="s">
        <v>150</v>
      </c>
      <c r="C44" s="0" t="s">
        <v>85</v>
      </c>
      <c r="D44" s="105" t="n">
        <v>26506</v>
      </c>
      <c r="E44" s="104" t="n">
        <f aca="false">D44/172.265625</f>
        <v>153.867029478458</v>
      </c>
      <c r="F44" s="42" t="n">
        <v>4163</v>
      </c>
      <c r="G44" s="43" t="n">
        <f aca="false">F44*8*1024/1000/E44</f>
        <v>221.641349128499</v>
      </c>
      <c r="H44" s="44" t="n">
        <v>7.5455</v>
      </c>
      <c r="I44" s="45" t="n">
        <v>4630</v>
      </c>
      <c r="J44" s="46" t="n">
        <f aca="false">I44*8*1024/1000/E44</f>
        <v>246.504791367992</v>
      </c>
      <c r="K44" s="47" t="n">
        <v>4.5602</v>
      </c>
      <c r="L44" s="48" t="n">
        <v>3880</v>
      </c>
      <c r="M44" s="43" t="n">
        <f aca="false">L44*8*1024/1000/E44</f>
        <v>206.574209612918</v>
      </c>
      <c r="N44" s="44" t="n">
        <v>7.3432</v>
      </c>
      <c r="O44" s="48" t="n">
        <v>3664</v>
      </c>
      <c r="P44" s="43" t="n">
        <f aca="false">O44*8*1024/1000/E44</f>
        <v>195.074202067456</v>
      </c>
      <c r="Q44" s="44" t="n">
        <v>7.3215</v>
      </c>
      <c r="R44" s="49" t="n">
        <v>3584</v>
      </c>
      <c r="S44" s="46" t="n">
        <f aca="false">R44*8*1024/1000/E44</f>
        <v>190.814940013582</v>
      </c>
      <c r="T44" s="47" t="n">
        <v>6.0513</v>
      </c>
      <c r="U44" s="48" t="n">
        <v>2488</v>
      </c>
      <c r="V44" s="43" t="n">
        <f aca="false">U44*8*1024/1000/E44</f>
        <v>132.4630498755</v>
      </c>
      <c r="W44" s="44" t="n">
        <v>7.3159</v>
      </c>
      <c r="X44" s="48" t="n">
        <v>2298</v>
      </c>
      <c r="Y44" s="43" t="n">
        <f aca="false">X44*8*1024/1000/E44</f>
        <v>122.347302497548</v>
      </c>
      <c r="Z44" s="44" t="n">
        <v>10.421</v>
      </c>
      <c r="AA44" s="49" t="n">
        <v>2282</v>
      </c>
      <c r="AB44" s="46" t="n">
        <f aca="false">AA44*8*1024/1000/E44</f>
        <v>121.495450086773</v>
      </c>
      <c r="AC44" s="47" t="n">
        <v>7.4587</v>
      </c>
      <c r="AD44" s="50" t="n">
        <v>2693</v>
      </c>
      <c r="AE44" s="51" t="n">
        <f aca="false">AD44*8*1024/1000/E44</f>
        <v>143.377408888554</v>
      </c>
      <c r="AF44" s="52" t="n">
        <v>7.3982</v>
      </c>
      <c r="AG44" s="50" t="n">
        <v>2406</v>
      </c>
      <c r="AH44" s="51" t="n">
        <f aca="false">AG44*8*1024/1000/E44</f>
        <v>128.097306270278</v>
      </c>
      <c r="AI44" s="52" t="n">
        <v>10.599</v>
      </c>
      <c r="AJ44" s="49" t="n">
        <v>2406</v>
      </c>
      <c r="AK44" s="46" t="n">
        <f aca="false">AJ44*8*1024/1000/E44</f>
        <v>128.097306270278</v>
      </c>
      <c r="AL44" s="47" t="n">
        <v>6.9236</v>
      </c>
      <c r="AM44" s="53" t="n">
        <v>3304</v>
      </c>
      <c r="AN44" s="54" t="n">
        <f aca="false">AM44*8*1024/1000/E44</f>
        <v>175.907522825021</v>
      </c>
      <c r="AO44" s="55" t="n">
        <v>17.0963</v>
      </c>
      <c r="AP44" s="56" t="n">
        <f aca="false">AQ44*1000*E44/8/1024</f>
        <v>3300.10218253968</v>
      </c>
      <c r="AQ44" s="57" t="n">
        <v>175.7</v>
      </c>
      <c r="AR44" s="58" t="n">
        <v>25.6444</v>
      </c>
      <c r="AS44" s="59" t="n">
        <v>3569</v>
      </c>
      <c r="AT44" s="60" t="n">
        <f aca="false">AS44*8*1024/1000/E44</f>
        <v>190.01632837848</v>
      </c>
      <c r="AU44" s="61" t="n">
        <v>16.75</v>
      </c>
      <c r="AW44" s="63" t="n">
        <f aca="false">AV44*8*1024/1000/E44</f>
        <v>0</v>
      </c>
    </row>
    <row r="45" customFormat="false" ht="12.75" hidden="false" customHeight="false" outlineLevel="0" collapsed="false">
      <c r="A45" s="0" t="s">
        <v>151</v>
      </c>
      <c r="B45" s="0" t="s">
        <v>152</v>
      </c>
      <c r="C45" s="0" t="s">
        <v>83</v>
      </c>
      <c r="D45" s="105" t="n">
        <v>45306</v>
      </c>
      <c r="E45" s="104" t="n">
        <f aca="false">D45/172.265625</f>
        <v>263.000816326531</v>
      </c>
      <c r="F45" s="42" t="n">
        <v>8232</v>
      </c>
      <c r="G45" s="43" t="n">
        <f aca="false">F45*8*1024/1000/E45</f>
        <v>256.411918951132</v>
      </c>
      <c r="H45" s="44" t="n">
        <v>9.4605</v>
      </c>
      <c r="I45" s="45" t="n">
        <v>8402</v>
      </c>
      <c r="J45" s="46" t="n">
        <f aca="false">I45*8*1024/1000/E45</f>
        <v>261.707111640842</v>
      </c>
      <c r="K45" s="47" t="n">
        <v>6.926</v>
      </c>
      <c r="L45" s="48" t="n">
        <v>7458</v>
      </c>
      <c r="M45" s="43" t="n">
        <f aca="false">L45*8*1024/1000/E45</f>
        <v>232.303218116806</v>
      </c>
      <c r="N45" s="44" t="n">
        <v>9.4233</v>
      </c>
      <c r="O45" s="48" t="n">
        <v>6692</v>
      </c>
      <c r="P45" s="43" t="n">
        <f aca="false">O45*8*1024/1000/E45</f>
        <v>208.443702820818</v>
      </c>
      <c r="Q45" s="44" t="n">
        <v>8.9283</v>
      </c>
      <c r="R45" s="49" t="n">
        <v>7642</v>
      </c>
      <c r="S45" s="46" t="n">
        <f aca="false">R45*8*1024/1000/E45</f>
        <v>238.034485498609</v>
      </c>
      <c r="T45" s="47" t="n">
        <v>6.4882</v>
      </c>
      <c r="U45" s="48" t="n">
        <v>4459</v>
      </c>
      <c r="V45" s="43" t="n">
        <f aca="false">U45*8*1024/1000/E45</f>
        <v>138.889789431863</v>
      </c>
      <c r="W45" s="44" t="n">
        <v>6.3367</v>
      </c>
      <c r="X45" s="48" t="n">
        <v>4043</v>
      </c>
      <c r="Y45" s="43" t="n">
        <f aca="false">X45*8*1024/1000/E45</f>
        <v>125.93214143822</v>
      </c>
      <c r="Z45" s="44" t="n">
        <v>10.632</v>
      </c>
      <c r="AA45" s="49" t="n">
        <v>3966</v>
      </c>
      <c r="AB45" s="46" t="n">
        <f aca="false">AA45*8*1024/1000/E45</f>
        <v>123.533730631704</v>
      </c>
      <c r="AC45" s="47" t="n">
        <v>7.9653</v>
      </c>
      <c r="AD45" s="50" t="n">
        <v>4473</v>
      </c>
      <c r="AE45" s="51" t="n">
        <f aca="false">AD45*8*1024/1000/E45</f>
        <v>139.325864123957</v>
      </c>
      <c r="AF45" s="52" t="n">
        <v>6.3392</v>
      </c>
      <c r="AG45" s="50" t="n">
        <v>4111</v>
      </c>
      <c r="AH45" s="51" t="n">
        <f aca="false">AG45*8*1024/1000/E45</f>
        <v>128.050218514104</v>
      </c>
      <c r="AI45" s="52" t="n">
        <v>10.389</v>
      </c>
      <c r="AJ45" s="49" t="n">
        <v>4111</v>
      </c>
      <c r="AK45" s="46" t="n">
        <f aca="false">AJ45*8*1024/1000/E45</f>
        <v>128.050218514104</v>
      </c>
      <c r="AL45" s="47" t="n">
        <v>7.3784</v>
      </c>
      <c r="AM45" s="53" t="n">
        <v>6881</v>
      </c>
      <c r="AN45" s="54" t="n">
        <f aca="false">AM45*8*1024/1000/E45</f>
        <v>214.330711164084</v>
      </c>
      <c r="AO45" s="55" t="n">
        <v>14.6111</v>
      </c>
      <c r="AP45" s="56" t="n">
        <f aca="false">AQ45*1000*E45/8/1024</f>
        <v>6876.80357142857</v>
      </c>
      <c r="AQ45" s="57" t="n">
        <v>214.2</v>
      </c>
      <c r="AR45" s="58" t="n">
        <v>20.2308</v>
      </c>
      <c r="AS45" s="59" t="n">
        <v>6131</v>
      </c>
      <c r="AT45" s="60" t="n">
        <f aca="false">AS45*8*1024/1000/E45</f>
        <v>190.969566944776</v>
      </c>
      <c r="AU45" s="61" t="n">
        <v>16.93</v>
      </c>
      <c r="AW45" s="63" t="n">
        <f aca="false">AV45*8*1024/1000/E45</f>
        <v>0</v>
      </c>
    </row>
    <row r="46" customFormat="false" ht="12.75" hidden="false" customHeight="false" outlineLevel="0" collapsed="false">
      <c r="A46" s="0" t="s">
        <v>153</v>
      </c>
      <c r="B46" s="0" t="s">
        <v>75</v>
      </c>
      <c r="C46" s="0" t="s">
        <v>85</v>
      </c>
      <c r="D46" s="0" t="n">
        <v>1124</v>
      </c>
      <c r="E46" s="104" t="n">
        <f aca="false">D46/172.265625</f>
        <v>6.52480725623583</v>
      </c>
      <c r="F46" s="42" t="n">
        <v>179</v>
      </c>
      <c r="G46" s="43" t="n">
        <f aca="false">F46*8*1024/1000/E46</f>
        <v>224.737366548043</v>
      </c>
      <c r="H46" s="44" t="n">
        <v>7.5722</v>
      </c>
      <c r="I46" s="45" t="n">
        <v>193</v>
      </c>
      <c r="J46" s="46" t="n">
        <f aca="false">I46*8*1024/1000/E46</f>
        <v>242.314590747331</v>
      </c>
      <c r="K46" s="47" t="n">
        <v>4.5264</v>
      </c>
      <c r="L46" s="48" t="n">
        <v>169</v>
      </c>
      <c r="M46" s="43" t="n">
        <f aca="false">L46*8*1024/1000/E46</f>
        <v>212.182206405694</v>
      </c>
      <c r="N46" s="44" t="n">
        <v>7.1793</v>
      </c>
      <c r="O46" s="48" t="n">
        <v>156</v>
      </c>
      <c r="P46" s="43" t="n">
        <f aca="false">O46*8*1024/1000/E46</f>
        <v>195.860498220641</v>
      </c>
      <c r="Q46" s="44" t="n">
        <v>7.0548</v>
      </c>
      <c r="R46" s="49" t="n">
        <v>168</v>
      </c>
      <c r="S46" s="46" t="n">
        <f aca="false">R46*8*1024/1000/E46</f>
        <v>210.926690391459</v>
      </c>
      <c r="T46" s="47" t="n">
        <v>4.5742</v>
      </c>
      <c r="U46" s="48" t="n">
        <v>114</v>
      </c>
      <c r="V46" s="43" t="n">
        <f aca="false">U46*8*1024/1000/E46</f>
        <v>143.128825622776</v>
      </c>
      <c r="W46" s="44" t="n">
        <v>6.3089</v>
      </c>
      <c r="X46" s="48" t="n">
        <v>105</v>
      </c>
      <c r="Y46" s="43" t="n">
        <f aca="false">X46*8*1024/1000/E46</f>
        <v>131.829181494662</v>
      </c>
      <c r="Z46" s="44" t="n">
        <v>10.407</v>
      </c>
      <c r="AA46" s="49" t="n">
        <v>103</v>
      </c>
      <c r="AB46" s="46" t="n">
        <f aca="false">AA46*8*1024/1000/E46</f>
        <v>129.318149466192</v>
      </c>
      <c r="AC46" s="47" t="n">
        <v>7.5722</v>
      </c>
      <c r="AD46" s="50" t="n">
        <v>115</v>
      </c>
      <c r="AE46" s="51" t="n">
        <f aca="false">AD46*8*1024/1000/E46</f>
        <v>144.384341637011</v>
      </c>
      <c r="AF46" s="52" t="n">
        <v>6.4084</v>
      </c>
      <c r="AG46" s="50" t="n">
        <v>104</v>
      </c>
      <c r="AH46" s="51" t="n">
        <f aca="false">AG46*8*1024/1000/E46</f>
        <v>130.573665480427</v>
      </c>
      <c r="AI46" s="52" t="n">
        <v>9.9154</v>
      </c>
      <c r="AJ46" s="49" t="n">
        <v>104</v>
      </c>
      <c r="AK46" s="46" t="n">
        <f aca="false">AJ46*8*1024/1000/E46</f>
        <v>130.573665480427</v>
      </c>
      <c r="AL46" s="47" t="n">
        <v>7.0548</v>
      </c>
      <c r="AM46" s="53" t="n">
        <v>178</v>
      </c>
      <c r="AN46" s="54" t="n">
        <f aca="false">AM46*8*1024/1000/E46</f>
        <v>223.481850533808</v>
      </c>
      <c r="AO46" s="55" t="n">
        <v>6.5239</v>
      </c>
      <c r="AP46" s="56" t="n">
        <f aca="false">AQ46*1000*E46/8/1024</f>
        <v>173.71343537415</v>
      </c>
      <c r="AQ46" s="57" t="n">
        <v>218.1</v>
      </c>
      <c r="AR46" s="58" t="n">
        <v>6.5239</v>
      </c>
      <c r="AS46" s="59" t="n">
        <v>166</v>
      </c>
      <c r="AT46" s="60" t="n">
        <f aca="false">AS46*8*1024/1000/E46</f>
        <v>208.415658362989</v>
      </c>
      <c r="AU46" s="61" t="n">
        <v>16.69</v>
      </c>
      <c r="AW46" s="63" t="n">
        <f aca="false">AV46*8*1024/1000/E46</f>
        <v>0</v>
      </c>
    </row>
    <row r="47" customFormat="false" ht="12.75" hidden="false" customHeight="false" outlineLevel="0" collapsed="false">
      <c r="A47" s="0" t="s">
        <v>154</v>
      </c>
      <c r="B47" s="0" t="s">
        <v>75</v>
      </c>
      <c r="C47" s="0" t="s">
        <v>85</v>
      </c>
      <c r="D47" s="0" t="n">
        <v>2095</v>
      </c>
      <c r="E47" s="104" t="n">
        <f aca="false">D47/172.265625</f>
        <v>12.1614512471655</v>
      </c>
      <c r="F47" s="42" t="n">
        <v>329</v>
      </c>
      <c r="G47" s="43" t="n">
        <f aca="false">F47*8*1024/1000/E47</f>
        <v>221.615656324582</v>
      </c>
      <c r="H47" s="44" t="n">
        <v>8.4471</v>
      </c>
      <c r="I47" s="45" t="n">
        <v>369</v>
      </c>
      <c r="J47" s="46" t="n">
        <f aca="false">I47*8*1024/1000/E47</f>
        <v>248.559809069212</v>
      </c>
      <c r="K47" s="47" t="n">
        <v>5.1145</v>
      </c>
      <c r="L47" s="48" t="n">
        <v>297</v>
      </c>
      <c r="M47" s="43" t="n">
        <f aca="false">L47*8*1024/1000/E47</f>
        <v>200.060334128878</v>
      </c>
      <c r="N47" s="44" t="n">
        <v>8.3542</v>
      </c>
      <c r="O47" s="48" t="n">
        <v>268</v>
      </c>
      <c r="P47" s="43" t="n">
        <f aca="false">O47*8*1024/1000/E47</f>
        <v>180.525823389022</v>
      </c>
      <c r="Q47" s="44" t="n">
        <v>7.934</v>
      </c>
      <c r="R47" s="49" t="n">
        <v>336</v>
      </c>
      <c r="S47" s="46" t="n">
        <f aca="false">R47*8*1024/1000/E47</f>
        <v>226.330883054893</v>
      </c>
      <c r="T47" s="47" t="n">
        <v>4.8279</v>
      </c>
      <c r="U47" s="48" t="n">
        <v>199</v>
      </c>
      <c r="V47" s="43" t="n">
        <f aca="false">U47*8*1024/1000/E47</f>
        <v>134.047159904535</v>
      </c>
      <c r="W47" s="44" t="n">
        <v>6.0735</v>
      </c>
      <c r="X47" s="48" t="n">
        <v>184</v>
      </c>
      <c r="Y47" s="43" t="n">
        <f aca="false">X47*8*1024/1000/E47</f>
        <v>123.943102625298</v>
      </c>
      <c r="Z47" s="44" t="n">
        <v>9.2583</v>
      </c>
      <c r="AA47" s="49" t="n">
        <v>184</v>
      </c>
      <c r="AB47" s="46" t="n">
        <f aca="false">AA47*8*1024/1000/E47</f>
        <v>123.943102625298</v>
      </c>
      <c r="AC47" s="47" t="n">
        <v>6.8203</v>
      </c>
      <c r="AD47" s="50" t="n">
        <v>200</v>
      </c>
      <c r="AE47" s="51" t="n">
        <f aca="false">AD47*8*1024/1000/E47</f>
        <v>134.72076372315</v>
      </c>
      <c r="AF47" s="52" t="n">
        <v>6.0735</v>
      </c>
      <c r="AG47" s="50" t="n">
        <v>192</v>
      </c>
      <c r="AH47" s="51" t="n">
        <f aca="false">AG47*8*1024/1000/E47</f>
        <v>129.331933174224</v>
      </c>
      <c r="AI47" s="52" t="n">
        <v>9.2583</v>
      </c>
      <c r="AJ47" s="49" t="n">
        <v>192</v>
      </c>
      <c r="AK47" s="46" t="n">
        <f aca="false">AJ47*8*1024/1000/E47</f>
        <v>129.331933174224</v>
      </c>
      <c r="AL47" s="47" t="n">
        <v>6.3199</v>
      </c>
      <c r="AM47" s="53" t="n">
        <v>315</v>
      </c>
      <c r="AN47" s="54" t="n">
        <f aca="false">AM47*8*1024/1000/E47</f>
        <v>212.185202863962</v>
      </c>
      <c r="AO47" s="55" t="n">
        <v>12.16</v>
      </c>
      <c r="AP47" s="56" t="n">
        <f aca="false">AQ47*1000*E47/8/1024</f>
        <v>310.865221088435</v>
      </c>
      <c r="AQ47" s="57" t="n">
        <v>209.4</v>
      </c>
      <c r="AR47" s="58" t="n">
        <v>12.16</v>
      </c>
      <c r="AS47" s="59" t="n">
        <v>305</v>
      </c>
      <c r="AT47" s="60" t="n">
        <f aca="false">AS47*8*1024/1000/E47</f>
        <v>205.449164677804</v>
      </c>
      <c r="AU47" s="61" t="n">
        <v>16.57</v>
      </c>
      <c r="AW47" s="63" t="n">
        <f aca="false">AV47*8*1024/1000/E47</f>
        <v>0</v>
      </c>
    </row>
    <row r="48" customFormat="false" ht="12.75" hidden="false" customHeight="false" outlineLevel="0" collapsed="false">
      <c r="A48" s="0" t="s">
        <v>155</v>
      </c>
      <c r="B48" s="0" t="s">
        <v>75</v>
      </c>
      <c r="C48" s="0" t="s">
        <v>79</v>
      </c>
      <c r="D48" s="0" t="n">
        <v>5197</v>
      </c>
      <c r="E48" s="104" t="n">
        <f aca="false">D48/172.265625</f>
        <v>30.1685260770975</v>
      </c>
      <c r="F48" s="42" t="n">
        <v>852</v>
      </c>
      <c r="G48" s="43" t="n">
        <f aca="false">F48*8*1024/1000/E48</f>
        <v>231.353165287666</v>
      </c>
      <c r="H48" s="44" t="n">
        <v>7.6862</v>
      </c>
      <c r="I48" s="45" t="n">
        <v>886</v>
      </c>
      <c r="J48" s="46" t="n">
        <f aca="false">I48*8*1024/1000/E48</f>
        <v>240.585568597268</v>
      </c>
      <c r="K48" s="47" t="n">
        <v>4.8109</v>
      </c>
      <c r="L48" s="48" t="n">
        <v>793</v>
      </c>
      <c r="M48" s="43" t="n">
        <f aca="false">L48*8*1024/1000/E48</f>
        <v>215.332230132769</v>
      </c>
      <c r="N48" s="44" t="n">
        <v>7.7177</v>
      </c>
      <c r="O48" s="48" t="n">
        <v>726</v>
      </c>
      <c r="P48" s="43" t="n">
        <f aca="false">O48*8*1024/1000/E48</f>
        <v>197.138964787377</v>
      </c>
      <c r="Q48" s="44" t="n">
        <v>7.6569</v>
      </c>
      <c r="R48" s="49" t="n">
        <v>699</v>
      </c>
      <c r="S48" s="46" t="n">
        <f aca="false">R48*8*1024/1000/E48</f>
        <v>189.807350394458</v>
      </c>
      <c r="T48" s="47" t="n">
        <v>5.742</v>
      </c>
      <c r="U48" s="48" t="n">
        <v>471</v>
      </c>
      <c r="V48" s="43" t="n">
        <f aca="false">U48*8*1024/1000/E48</f>
        <v>127.895939965365</v>
      </c>
      <c r="W48" s="44" t="n">
        <v>7.8117</v>
      </c>
      <c r="X48" s="48" t="n">
        <v>471</v>
      </c>
      <c r="Y48" s="43" t="n">
        <f aca="false">X48*8*1024/1000/E48</f>
        <v>127.895939965365</v>
      </c>
      <c r="Z48" s="44" t="n">
        <v>11.282</v>
      </c>
      <c r="AA48" s="49" t="n">
        <v>463</v>
      </c>
      <c r="AB48" s="46" t="n">
        <f aca="false">AA48*8*1024/1000/E48</f>
        <v>125.72360977487</v>
      </c>
      <c r="AC48" s="47" t="n">
        <v>8.0387</v>
      </c>
      <c r="AD48" s="50" t="n">
        <v>483</v>
      </c>
      <c r="AE48" s="51" t="n">
        <f aca="false">AD48*8*1024/1000/E48</f>
        <v>131.154435251106</v>
      </c>
      <c r="AF48" s="52" t="n">
        <v>7.8749</v>
      </c>
      <c r="AG48" s="50" t="n">
        <v>473</v>
      </c>
      <c r="AH48" s="51" t="n">
        <f aca="false">AG48*8*1024/1000/E48</f>
        <v>128.439022512988</v>
      </c>
      <c r="AI48" s="52" t="n">
        <v>11.282</v>
      </c>
      <c r="AJ48" s="49" t="n">
        <v>473</v>
      </c>
      <c r="AK48" s="46" t="n">
        <f aca="false">AJ48*8*1024/1000/E48</f>
        <v>128.439022512988</v>
      </c>
      <c r="AL48" s="47" t="n">
        <v>7.4784</v>
      </c>
      <c r="AM48" s="53" t="n">
        <v>675</v>
      </c>
      <c r="AN48" s="54" t="n">
        <f aca="false">AM48*8*1024/1000/E48</f>
        <v>183.290359822975</v>
      </c>
      <c r="AO48" s="55" t="n">
        <v>15.0836</v>
      </c>
      <c r="AP48" s="56" t="n">
        <f aca="false">AQ48*1000*E48/8/1024</f>
        <v>670.984552154195</v>
      </c>
      <c r="AQ48" s="57" t="n">
        <v>182.2</v>
      </c>
      <c r="AR48" s="58" t="n">
        <v>30.1671</v>
      </c>
      <c r="AS48" s="59" t="n">
        <v>621</v>
      </c>
      <c r="AT48" s="60" t="n">
        <f aca="false">AS48*8*1024/1000/E48</f>
        <v>168.627131037137</v>
      </c>
      <c r="AU48" s="61" t="n">
        <v>16.94</v>
      </c>
      <c r="AW48" s="63" t="n">
        <f aca="false">AV48*8*1024/1000/E48</f>
        <v>0</v>
      </c>
    </row>
    <row r="49" customFormat="false" ht="12.75" hidden="false" customHeight="false" outlineLevel="0" collapsed="false">
      <c r="A49" s="0" t="s">
        <v>156</v>
      </c>
      <c r="B49" s="0" t="s">
        <v>157</v>
      </c>
      <c r="C49" s="0" t="s">
        <v>76</v>
      </c>
      <c r="D49" s="105" t="n">
        <v>57572</v>
      </c>
      <c r="E49" s="104" t="n">
        <f aca="false">D49/172.265625</f>
        <v>334.204807256236</v>
      </c>
      <c r="F49" s="42" t="n">
        <v>11081</v>
      </c>
      <c r="G49" s="43" t="n">
        <f aca="false">F49*8*1024/1000/E49</f>
        <v>271.616535816022</v>
      </c>
      <c r="H49" s="44" t="n">
        <v>7.4678</v>
      </c>
      <c r="I49" s="45" t="n">
        <v>9965</v>
      </c>
      <c r="J49" s="46" t="n">
        <f aca="false">I49*8*1024/1000/E49</f>
        <v>244.261238101855</v>
      </c>
      <c r="K49" s="47" t="n">
        <v>6.1318</v>
      </c>
      <c r="L49" s="48" t="n">
        <v>10182</v>
      </c>
      <c r="M49" s="43" t="n">
        <f aca="false">L49*8*1024/1000/E49</f>
        <v>249.580323768499</v>
      </c>
      <c r="N49" s="44" t="n">
        <v>7.3802</v>
      </c>
      <c r="O49" s="48" t="n">
        <v>9248</v>
      </c>
      <c r="P49" s="43" t="n">
        <f aca="false">O49*8*1024/1000/E49</f>
        <v>226.686194677968</v>
      </c>
      <c r="Q49" s="44" t="n">
        <v>7.2674</v>
      </c>
      <c r="R49" s="49" t="n">
        <v>8863</v>
      </c>
      <c r="S49" s="46" t="n">
        <f aca="false">R49*8*1024/1000/E49</f>
        <v>217.249107204891</v>
      </c>
      <c r="T49" s="47" t="n">
        <v>5.2128</v>
      </c>
      <c r="U49" s="48" t="n">
        <v>6228</v>
      </c>
      <c r="V49" s="43" t="n">
        <f aca="false">U49*8*1024/1000/E49</f>
        <v>152.66020982422</v>
      </c>
      <c r="W49" s="44" t="n">
        <v>8.2133</v>
      </c>
      <c r="X49" s="48" t="n">
        <v>5231</v>
      </c>
      <c r="Y49" s="43" t="n">
        <f aca="false">X49*8*1024/1000/E49</f>
        <v>128.221830056277</v>
      </c>
      <c r="Z49" s="44" t="n">
        <v>10.635</v>
      </c>
      <c r="AA49" s="49" t="n">
        <v>5055</v>
      </c>
      <c r="AB49" s="46" t="n">
        <f aca="false">AA49*8*1024/1000/E49</f>
        <v>123.907732925728</v>
      </c>
      <c r="AC49" s="47" t="n">
        <v>7.4653</v>
      </c>
      <c r="AD49" s="50" t="n">
        <v>6233</v>
      </c>
      <c r="AE49" s="51" t="n">
        <f aca="false">AD49*8*1024/1000/E49</f>
        <v>152.782769401793</v>
      </c>
      <c r="AF49" s="52" t="n">
        <v>8.1758</v>
      </c>
      <c r="AG49" s="50" t="n">
        <v>5224</v>
      </c>
      <c r="AH49" s="51" t="n">
        <f aca="false">AG49*8*1024/1000/E49</f>
        <v>128.050246647676</v>
      </c>
      <c r="AI49" s="52" t="n">
        <v>10.593</v>
      </c>
      <c r="AJ49" s="49" t="n">
        <v>5224</v>
      </c>
      <c r="AK49" s="46" t="n">
        <f aca="false">AJ49*8*1024/1000/E49</f>
        <v>128.050246647676</v>
      </c>
      <c r="AL49" s="47" t="n">
        <v>7.054</v>
      </c>
      <c r="AM49" s="53" t="n">
        <v>9939</v>
      </c>
      <c r="AN49" s="54" t="n">
        <f aca="false">AM49*8*1024/1000/E49</f>
        <v>243.623928298478</v>
      </c>
      <c r="AO49" s="55" t="n">
        <v>14.5304</v>
      </c>
      <c r="AP49" s="56" t="n">
        <f aca="false">AQ49*1000*E49/8/1024</f>
        <v>9933.94416099773</v>
      </c>
      <c r="AQ49" s="57" t="n">
        <v>243.5</v>
      </c>
      <c r="AR49" s="58" t="n">
        <v>19.6588</v>
      </c>
      <c r="AS49" s="59" t="n">
        <v>7593</v>
      </c>
      <c r="AT49" s="60" t="n">
        <f aca="false">AS49*8*1024/1000/E49</f>
        <v>186.118974501494</v>
      </c>
      <c r="AU49" s="61" t="n">
        <v>17.06</v>
      </c>
      <c r="AW49" s="63" t="n">
        <f aca="false">AV49*8*1024/1000/E49</f>
        <v>0</v>
      </c>
    </row>
    <row r="50" customFormat="false" ht="12.75" hidden="false" customHeight="false" outlineLevel="0" collapsed="false">
      <c r="A50" s="0" t="s">
        <v>158</v>
      </c>
      <c r="B50" s="0" t="s">
        <v>159</v>
      </c>
      <c r="C50" s="0" t="s">
        <v>83</v>
      </c>
      <c r="D50" s="105" t="n">
        <v>102115</v>
      </c>
      <c r="E50" s="104" t="n">
        <f aca="false">D50/172.265625</f>
        <v>592.77641723356</v>
      </c>
      <c r="F50" s="42" t="n">
        <v>17643</v>
      </c>
      <c r="G50" s="43" t="n">
        <f aca="false">F50*8*1024/1000/E50</f>
        <v>243.821197669294</v>
      </c>
      <c r="H50" s="44" t="n">
        <v>7.943</v>
      </c>
      <c r="I50" s="45" t="n">
        <v>18962</v>
      </c>
      <c r="J50" s="46" t="n">
        <f aca="false">I50*8*1024/1000/E50</f>
        <v>262.049399206777</v>
      </c>
      <c r="K50" s="47" t="n">
        <v>4.6834</v>
      </c>
      <c r="L50" s="48" t="n">
        <v>15964</v>
      </c>
      <c r="M50" s="43" t="n">
        <f aca="false">L50*8*1024/1000/E50</f>
        <v>220.617899427117</v>
      </c>
      <c r="N50" s="44" t="n">
        <v>7.6746</v>
      </c>
      <c r="O50" s="48" t="n">
        <v>14264</v>
      </c>
      <c r="P50" s="43" t="n">
        <f aca="false">O50*8*1024/1000/E50</f>
        <v>197.124387210498</v>
      </c>
      <c r="Q50" s="44" t="n">
        <v>7.3719</v>
      </c>
      <c r="R50" s="49" t="n">
        <v>15683</v>
      </c>
      <c r="S50" s="46" t="n">
        <f aca="false">R50*8*1024/1000/E50</f>
        <v>216.73456005484</v>
      </c>
      <c r="T50" s="47" t="n">
        <v>4.6229</v>
      </c>
      <c r="U50" s="48" t="n">
        <v>9493</v>
      </c>
      <c r="V50" s="43" t="n">
        <f aca="false">U50*8*1024/1000/E50</f>
        <v>131.190536160212</v>
      </c>
      <c r="W50" s="44" t="n">
        <v>7.0551</v>
      </c>
      <c r="X50" s="48" t="n">
        <v>9340</v>
      </c>
      <c r="Y50" s="43" t="n">
        <f aca="false">X50*8*1024/1000/E50</f>
        <v>129.076120060716</v>
      </c>
      <c r="Z50" s="44" t="n">
        <v>11.089</v>
      </c>
      <c r="AA50" s="49" t="n">
        <v>9146</v>
      </c>
      <c r="AB50" s="46" t="n">
        <f aca="false">AA50*8*1024/1000/E50</f>
        <v>126.395095725408</v>
      </c>
      <c r="AC50" s="47" t="n">
        <v>7.8869</v>
      </c>
      <c r="AD50" s="50" t="n">
        <v>9789</v>
      </c>
      <c r="AE50" s="51" t="n">
        <f aca="false">AD50*8*1024/1000/E50</f>
        <v>135.281171228517</v>
      </c>
      <c r="AF50" s="52" t="n">
        <v>7.02</v>
      </c>
      <c r="AG50" s="50" t="n">
        <v>9264</v>
      </c>
      <c r="AH50" s="51" t="n">
        <f aca="false">AG50*8*1024/1000/E50</f>
        <v>128.025821867502</v>
      </c>
      <c r="AI50" s="52" t="n">
        <v>11.044</v>
      </c>
      <c r="AJ50" s="49" t="n">
        <v>9264</v>
      </c>
      <c r="AK50" s="46" t="n">
        <f aca="false">AJ50*8*1024/1000/E50</f>
        <v>128.025821867502</v>
      </c>
      <c r="AL50" s="47" t="n">
        <v>7.4442</v>
      </c>
      <c r="AM50" s="53" t="n">
        <v>13007</v>
      </c>
      <c r="AN50" s="54" t="n">
        <f aca="false">AM50*8*1024/1000/E50</f>
        <v>179.753007883269</v>
      </c>
      <c r="AO50" s="55" t="n">
        <v>16.0209</v>
      </c>
      <c r="AP50" s="56" t="n">
        <f aca="false">AQ50*1000*E50/8/1024</f>
        <v>13003.1643282313</v>
      </c>
      <c r="AQ50" s="57" t="n">
        <v>179.7</v>
      </c>
      <c r="AR50" s="58" t="n">
        <v>22.799</v>
      </c>
      <c r="AS50" s="59" t="n">
        <v>12902</v>
      </c>
      <c r="AT50" s="60" t="n">
        <f aca="false">AS50*8*1024/1000/E50</f>
        <v>178.301938011066</v>
      </c>
      <c r="AU50" s="61" t="n">
        <v>17.01</v>
      </c>
      <c r="AW50" s="63" t="n">
        <f aca="false">AV50*8*1024/1000/E50</f>
        <v>0</v>
      </c>
    </row>
    <row r="51" customFormat="false" ht="12.75" hidden="false" customHeight="false" outlineLevel="0" collapsed="false">
      <c r="A51" s="0" t="s">
        <v>160</v>
      </c>
      <c r="B51" s="0" t="s">
        <v>161</v>
      </c>
      <c r="C51" s="0" t="s">
        <v>85</v>
      </c>
      <c r="D51" s="105" t="n">
        <v>113673</v>
      </c>
      <c r="E51" s="104" t="n">
        <f aca="false">D51/172.265625</f>
        <v>659.870476190476</v>
      </c>
      <c r="F51" s="42" t="n">
        <v>19210</v>
      </c>
      <c r="G51" s="43" t="n">
        <f aca="false">F51*8*1024/1000/E51</f>
        <v>238.483650471088</v>
      </c>
      <c r="H51" s="44" t="n">
        <v>7.1613</v>
      </c>
      <c r="I51" s="45" t="n">
        <v>20168</v>
      </c>
      <c r="J51" s="46" t="n">
        <f aca="false">I51*8*1024/1000/E51</f>
        <v>250.376796600776</v>
      </c>
      <c r="K51" s="47" t="n">
        <v>4.4993</v>
      </c>
      <c r="L51" s="48" t="n">
        <v>18034</v>
      </c>
      <c r="M51" s="43" t="n">
        <f aca="false">L51*8*1024/1000/E51</f>
        <v>223.884130796231</v>
      </c>
      <c r="N51" s="44" t="n">
        <v>7.0396</v>
      </c>
      <c r="O51" s="48" t="n">
        <v>16460</v>
      </c>
      <c r="P51" s="43" t="n">
        <f aca="false">O51*8*1024/1000/E51</f>
        <v>204.343617217809</v>
      </c>
      <c r="Q51" s="44" t="n">
        <v>7.0525</v>
      </c>
      <c r="R51" s="49" t="n">
        <v>15604</v>
      </c>
      <c r="S51" s="46" t="n">
        <f aca="false">R51*8*1024/1000/E51</f>
        <v>193.716755957879</v>
      </c>
      <c r="T51" s="47" t="n">
        <v>5.9919</v>
      </c>
      <c r="U51" s="48" t="n">
        <v>10199</v>
      </c>
      <c r="V51" s="43" t="n">
        <f aca="false">U51*8*1024/1000/E51</f>
        <v>126.616072418252</v>
      </c>
      <c r="W51" s="44" t="n">
        <v>7.8906</v>
      </c>
      <c r="X51" s="48" t="n">
        <v>9873</v>
      </c>
      <c r="Y51" s="43" t="n">
        <f aca="false">X51*8*1024/1000/E51</f>
        <v>122.568926658045</v>
      </c>
      <c r="Z51" s="44" t="n">
        <v>11.184</v>
      </c>
      <c r="AA51" s="49" t="n">
        <v>9952</v>
      </c>
      <c r="AB51" s="46" t="n">
        <f aca="false">AA51*8*1024/1000/E51</f>
        <v>123.549676704231</v>
      </c>
      <c r="AC51" s="47" t="n">
        <v>7.8627</v>
      </c>
      <c r="AD51" s="50" t="n">
        <v>11148</v>
      </c>
      <c r="AE51" s="51" t="n">
        <f aca="false">AD51*8*1024/1000/E51</f>
        <v>138.39748753002</v>
      </c>
      <c r="AF51" s="52" t="n">
        <v>7.6298</v>
      </c>
      <c r="AG51" s="50" t="n">
        <v>10312</v>
      </c>
      <c r="AH51" s="51" t="n">
        <f aca="false">AG51*8*1024/1000/E51</f>
        <v>128.018917421023</v>
      </c>
      <c r="AI51" s="52" t="n">
        <v>11.214</v>
      </c>
      <c r="AJ51" s="49" t="n">
        <v>10312</v>
      </c>
      <c r="AK51" s="46" t="n">
        <f aca="false">AJ51*8*1024/1000/E51</f>
        <v>128.018917421023</v>
      </c>
      <c r="AL51" s="47" t="n">
        <v>7.2874</v>
      </c>
      <c r="AM51" s="53" t="n">
        <v>13693</v>
      </c>
      <c r="AN51" s="54" t="n">
        <f aca="false">AM51*8*1024/1000/E51</f>
        <v>169.992536486237</v>
      </c>
      <c r="AO51" s="55" t="n">
        <v>16.4967</v>
      </c>
      <c r="AP51" s="56" t="n">
        <f aca="false">AQ51*1000*E51/8/1024</f>
        <v>13685.5461309524</v>
      </c>
      <c r="AQ51" s="57" t="n">
        <v>169.9</v>
      </c>
      <c r="AR51" s="58" t="n">
        <v>23.5667</v>
      </c>
      <c r="AS51" s="59" t="n">
        <v>14220</v>
      </c>
      <c r="AT51" s="60" t="n">
        <f aca="false">AS51*8*1024/1000/E51</f>
        <v>176.53500831332</v>
      </c>
      <c r="AU51" s="61" t="n">
        <v>16.89</v>
      </c>
      <c r="AW51" s="63" t="n">
        <f aca="false">AV51*8*1024/1000/E51</f>
        <v>0</v>
      </c>
    </row>
    <row r="52" customFormat="false" ht="12.75" hidden="false" customHeight="false" outlineLevel="0" collapsed="false">
      <c r="A52" s="0" t="s">
        <v>162</v>
      </c>
      <c r="B52" s="0" t="s">
        <v>163</v>
      </c>
      <c r="C52" s="0" t="s">
        <v>85</v>
      </c>
      <c r="D52" s="105" t="n">
        <v>64520</v>
      </c>
      <c r="E52" s="104" t="n">
        <f aca="false">D52/172.265625</f>
        <v>374.537868480726</v>
      </c>
      <c r="F52" s="42" t="n">
        <v>12557</v>
      </c>
      <c r="G52" s="43" t="n">
        <f aca="false">F52*8*1024/1000/E52</f>
        <v>274.650316181029</v>
      </c>
      <c r="H52" s="44" t="n">
        <v>7.5209</v>
      </c>
      <c r="I52" s="45" t="n">
        <v>11819</v>
      </c>
      <c r="J52" s="46" t="n">
        <f aca="false">I52*8*1024/1000/E52</f>
        <v>258.508567885927</v>
      </c>
      <c r="K52" s="47" t="n">
        <v>5.7549</v>
      </c>
      <c r="L52" s="48" t="n">
        <v>12051</v>
      </c>
      <c r="M52" s="43" t="n">
        <f aca="false">L52*8*1024/1000/E52</f>
        <v>263.582938623683</v>
      </c>
      <c r="N52" s="44" t="n">
        <v>7.6676</v>
      </c>
      <c r="O52" s="48" t="n">
        <v>10920</v>
      </c>
      <c r="P52" s="43" t="n">
        <f aca="false">O52*8*1024/1000/E52</f>
        <v>238.845381277123</v>
      </c>
      <c r="Q52" s="44" t="n">
        <v>7.6238</v>
      </c>
      <c r="R52" s="49" t="n">
        <v>9645</v>
      </c>
      <c r="S52" s="46" t="n">
        <f aca="false">R52*8*1024/1000/E52</f>
        <v>210.95821450713</v>
      </c>
      <c r="T52" s="47" t="n">
        <v>7.0809</v>
      </c>
      <c r="U52" s="48" t="n">
        <v>6660</v>
      </c>
      <c r="V52" s="43" t="n">
        <f aca="false">U52*8*1024/1000/E52</f>
        <v>145.66943583385</v>
      </c>
      <c r="W52" s="44" t="n">
        <v>8.716</v>
      </c>
      <c r="X52" s="48" t="n">
        <v>5533</v>
      </c>
      <c r="Y52" s="43" t="n">
        <f aca="false">X52*8*1024/1000/E52</f>
        <v>121.019367637942</v>
      </c>
      <c r="Z52" s="44" t="n">
        <v>10.305</v>
      </c>
      <c r="AA52" s="49" t="n">
        <v>5502</v>
      </c>
      <c r="AB52" s="46" t="n">
        <f aca="false">AA52*8*1024/1000/E52</f>
        <v>120.341326720397</v>
      </c>
      <c r="AC52" s="47" t="n">
        <v>7.6579</v>
      </c>
      <c r="AD52" s="50" t="n">
        <v>6730</v>
      </c>
      <c r="AE52" s="51" t="n">
        <f aca="false">AD52*8*1024/1000/E52</f>
        <v>147.200495970242</v>
      </c>
      <c r="AF52" s="52" t="n">
        <v>8.7606</v>
      </c>
      <c r="AG52" s="50" t="n">
        <v>5854</v>
      </c>
      <c r="AH52" s="51" t="n">
        <f aca="false">AG52*8*1024/1000/E52</f>
        <v>128.040371977681</v>
      </c>
      <c r="AI52" s="52" t="n">
        <v>10.399</v>
      </c>
      <c r="AJ52" s="49" t="n">
        <v>5854</v>
      </c>
      <c r="AK52" s="46" t="n">
        <f aca="false">AJ52*8*1024/1000/E52</f>
        <v>128.040371977681</v>
      </c>
      <c r="AL52" s="47" t="n">
        <v>7.1379</v>
      </c>
      <c r="AM52" s="53" t="n">
        <v>7914</v>
      </c>
      <c r="AN52" s="54" t="n">
        <f aca="false">AM52*8*1024/1000/E52</f>
        <v>173.097284562926</v>
      </c>
      <c r="AO52" s="55" t="n">
        <v>16.2841</v>
      </c>
      <c r="AP52" s="56" t="n">
        <f aca="false">AQ52*1000*E52/8/1024</f>
        <v>7909.55215419501</v>
      </c>
      <c r="AQ52" s="57" t="n">
        <v>173</v>
      </c>
      <c r="AR52" s="58" t="n">
        <v>24.9689</v>
      </c>
      <c r="AS52" s="59" t="n">
        <v>8003</v>
      </c>
      <c r="AT52" s="60" t="n">
        <f aca="false">AS52*8*1024/1000/E52</f>
        <v>175.04391816491</v>
      </c>
      <c r="AU52" s="61" t="n">
        <v>16.9</v>
      </c>
      <c r="AW52" s="63" t="n">
        <f aca="false">AV52*8*1024/1000/E52</f>
        <v>0</v>
      </c>
    </row>
    <row r="53" customFormat="false" ht="12.75" hidden="false" customHeight="false" outlineLevel="0" collapsed="false">
      <c r="A53" s="0" t="s">
        <v>164</v>
      </c>
      <c r="B53" s="0" t="s">
        <v>165</v>
      </c>
      <c r="C53" s="0" t="s">
        <v>98</v>
      </c>
      <c r="D53" s="105" t="n">
        <v>49505</v>
      </c>
      <c r="E53" s="104" t="n">
        <f aca="false">D53/172.265625</f>
        <v>287.375963718821</v>
      </c>
      <c r="F53" s="42" t="n">
        <v>9027</v>
      </c>
      <c r="G53" s="43" t="n">
        <f aca="false">F53*8*1024/1000/E53</f>
        <v>257.325571154429</v>
      </c>
      <c r="H53" s="44" t="n">
        <v>10.449</v>
      </c>
      <c r="I53" s="45" t="n">
        <v>9132</v>
      </c>
      <c r="J53" s="46" t="n">
        <f aca="false">I53*8*1024/1000/E53</f>
        <v>260.318723361277</v>
      </c>
      <c r="K53" s="47" t="n">
        <v>7.2977</v>
      </c>
      <c r="L53" s="48" t="n">
        <v>7957</v>
      </c>
      <c r="M53" s="43" t="n">
        <f aca="false">L53*8*1024/1000/E53</f>
        <v>226.823924856075</v>
      </c>
      <c r="N53" s="44" t="n">
        <v>10.223</v>
      </c>
      <c r="O53" s="48" t="n">
        <v>7071</v>
      </c>
      <c r="P53" s="43" t="n">
        <f aca="false">O53*8*1024/1000/E53</f>
        <v>201.567421472579</v>
      </c>
      <c r="Q53" s="44" t="n">
        <v>9.7303</v>
      </c>
      <c r="R53" s="49" t="n">
        <v>8531</v>
      </c>
      <c r="S53" s="46" t="n">
        <f aca="false">R53*8*1024/1000/E53</f>
        <v>243.18649025351</v>
      </c>
      <c r="T53" s="47" t="n">
        <v>6.7985</v>
      </c>
      <c r="U53" s="48" t="n">
        <v>4523</v>
      </c>
      <c r="V53" s="43" t="n">
        <f aca="false">U53*8*1024/1000/E53</f>
        <v>128.933594586405</v>
      </c>
      <c r="W53" s="44" t="n">
        <v>6.7711</v>
      </c>
      <c r="X53" s="48" t="n">
        <v>4455</v>
      </c>
      <c r="Y53" s="43" t="n">
        <f aca="false">X53*8*1024/1000/E53</f>
        <v>126.995172204828</v>
      </c>
      <c r="Z53" s="44" t="n">
        <v>11.207</v>
      </c>
      <c r="AA53" s="49" t="n">
        <v>4420</v>
      </c>
      <c r="AB53" s="46" t="n">
        <f aca="false">AA53*8*1024/1000/E53</f>
        <v>125.997454802545</v>
      </c>
      <c r="AC53" s="47" t="n">
        <v>8.0235</v>
      </c>
      <c r="AD53" s="50" t="n">
        <v>4529</v>
      </c>
      <c r="AE53" s="51" t="n">
        <f aca="false">AD53*8*1024/1000/E53</f>
        <v>129.104631855368</v>
      </c>
      <c r="AF53" s="52" t="n">
        <v>6.8137</v>
      </c>
      <c r="AG53" s="50" t="n">
        <v>4492</v>
      </c>
      <c r="AH53" s="51" t="n">
        <f aca="false">AG53*8*1024/1000/E53</f>
        <v>128.049902030098</v>
      </c>
      <c r="AI53" s="52" t="n">
        <v>11.186</v>
      </c>
      <c r="AJ53" s="49" t="n">
        <v>4492</v>
      </c>
      <c r="AK53" s="46" t="n">
        <f aca="false">AJ53*8*1024/1000/E53</f>
        <v>128.049902030098</v>
      </c>
      <c r="AL53" s="47" t="n">
        <v>7.5992</v>
      </c>
      <c r="AM53" s="53" t="n">
        <v>6969</v>
      </c>
      <c r="AN53" s="54" t="n">
        <f aca="false">AM53*8*1024/1000/E53</f>
        <v>198.659787900212</v>
      </c>
      <c r="AO53" s="55" t="n">
        <v>15.1249</v>
      </c>
      <c r="AP53" s="56" t="n">
        <f aca="false">AQ53*1000*E53/8/1024</f>
        <v>6966.90263605442</v>
      </c>
      <c r="AQ53" s="57" t="n">
        <v>198.6</v>
      </c>
      <c r="AR53" s="58" t="n">
        <v>22.1056</v>
      </c>
      <c r="AS53" s="59" t="n">
        <v>6273</v>
      </c>
      <c r="AT53" s="60" t="n">
        <f aca="false">AS53*8*1024/1000/E53</f>
        <v>178.819464700535</v>
      </c>
      <c r="AU53" s="61" t="n">
        <v>16.86</v>
      </c>
      <c r="AW53" s="63" t="n">
        <f aca="false">AV53*8*1024/1000/E53</f>
        <v>0</v>
      </c>
    </row>
    <row r="54" customFormat="false" ht="12.75" hidden="false" customHeight="false" outlineLevel="0" collapsed="false">
      <c r="A54" s="0" t="s">
        <v>166</v>
      </c>
      <c r="B54" s="0" t="s">
        <v>75</v>
      </c>
      <c r="C54" s="0" t="s">
        <v>76</v>
      </c>
      <c r="D54" s="0" t="n">
        <v>3417</v>
      </c>
      <c r="E54" s="104" t="n">
        <f aca="false">D54/172.265625</f>
        <v>19.8356462585034</v>
      </c>
      <c r="F54" s="42" t="n">
        <v>597</v>
      </c>
      <c r="G54" s="43" t="n">
        <f aca="false">F54*8*1024/1000/E54</f>
        <v>246.557330992098</v>
      </c>
      <c r="H54" s="44" t="n">
        <v>8.5167</v>
      </c>
      <c r="I54" s="45" t="n">
        <v>644</v>
      </c>
      <c r="J54" s="46" t="n">
        <f aca="false">I54*8*1024/1000/E54</f>
        <v>265.96804214223</v>
      </c>
      <c r="K54" s="47" t="n">
        <v>5.193</v>
      </c>
      <c r="L54" s="48" t="n">
        <v>551</v>
      </c>
      <c r="M54" s="43" t="n">
        <f aca="false">L54*8*1024/1000/E54</f>
        <v>227.559613696225</v>
      </c>
      <c r="N54" s="44" t="n">
        <v>8.2406</v>
      </c>
      <c r="O54" s="48" t="n">
        <v>516</v>
      </c>
      <c r="P54" s="43" t="n">
        <f aca="false">O54*8*1024/1000/E54</f>
        <v>213.104828797191</v>
      </c>
      <c r="Q54" s="44" t="n">
        <v>7.6878</v>
      </c>
      <c r="R54" s="49" t="n">
        <v>545</v>
      </c>
      <c r="S54" s="46" t="n">
        <f aca="false">R54*8*1024/1000/E54</f>
        <v>225.081650570676</v>
      </c>
      <c r="T54" s="47" t="n">
        <v>5.0294</v>
      </c>
      <c r="U54" s="48" t="n">
        <v>376</v>
      </c>
      <c r="V54" s="43" t="n">
        <f aca="false">U54*8*1024/1000/E54</f>
        <v>155.285689201054</v>
      </c>
      <c r="W54" s="44" t="n">
        <v>6.8963</v>
      </c>
      <c r="X54" s="48" t="n">
        <v>318</v>
      </c>
      <c r="Y54" s="43" t="n">
        <f aca="false">X54*8*1024/1000/E54</f>
        <v>131.332045654083</v>
      </c>
      <c r="Z54" s="44" t="n">
        <v>10.84</v>
      </c>
      <c r="AA54" s="49" t="n">
        <v>303</v>
      </c>
      <c r="AB54" s="46" t="n">
        <f aca="false">AA54*8*1024/1000/E54</f>
        <v>125.137137840211</v>
      </c>
      <c r="AC54" s="47" t="n">
        <v>7.7742</v>
      </c>
      <c r="AD54" s="50" t="n">
        <v>378</v>
      </c>
      <c r="AE54" s="51" t="n">
        <f aca="false">AD54*8*1024/1000/E54</f>
        <v>156.11167690957</v>
      </c>
      <c r="AF54" s="52" t="n">
        <v>6.9715</v>
      </c>
      <c r="AG54" s="50" t="n">
        <v>312</v>
      </c>
      <c r="AH54" s="51" t="n">
        <f aca="false">AG54*8*1024/1000/E54</f>
        <v>128.854082528534</v>
      </c>
      <c r="AI54" s="52" t="n">
        <v>10.485</v>
      </c>
      <c r="AJ54" s="49" t="n">
        <v>312</v>
      </c>
      <c r="AK54" s="46" t="n">
        <f aca="false">AJ54*8*1024/1000/E54</f>
        <v>128.854082528534</v>
      </c>
      <c r="AL54" s="47" t="n">
        <v>7.3691</v>
      </c>
      <c r="AM54" s="53" t="n">
        <v>563</v>
      </c>
      <c r="AN54" s="54" t="n">
        <f aca="false">AM54*8*1024/1000/E54</f>
        <v>232.515539947322</v>
      </c>
      <c r="AO54" s="55" t="n">
        <v>19.8323</v>
      </c>
      <c r="AP54" s="56" t="n">
        <f aca="false">AQ54*1000*E54/8/1024</f>
        <v>558.603954081633</v>
      </c>
      <c r="AQ54" s="57" t="n">
        <v>230.7</v>
      </c>
      <c r="AR54" s="58" t="n">
        <v>19.8323</v>
      </c>
      <c r="AS54" s="59" t="n">
        <v>499</v>
      </c>
      <c r="AT54" s="60" t="n">
        <f aca="false">AS54*8*1024/1000/E54</f>
        <v>206.083933274802</v>
      </c>
      <c r="AU54" s="61" t="n">
        <v>16.71</v>
      </c>
      <c r="AW54" s="63" t="n">
        <f aca="false">AV54*8*1024/1000/E54</f>
        <v>0</v>
      </c>
    </row>
    <row r="55" customFormat="false" ht="12.75" hidden="false" customHeight="false" outlineLevel="0" collapsed="false">
      <c r="A55" s="0" t="s">
        <v>167</v>
      </c>
      <c r="B55" s="0" t="s">
        <v>75</v>
      </c>
      <c r="C55" s="0" t="s">
        <v>98</v>
      </c>
      <c r="D55" s="0" t="n">
        <v>3431</v>
      </c>
      <c r="E55" s="104" t="n">
        <f aca="false">D55/172.265625</f>
        <v>19.9169160997732</v>
      </c>
      <c r="F55" s="42" t="n">
        <v>681</v>
      </c>
      <c r="G55" s="43" t="n">
        <f aca="false">F55*8*1024/1000/E55</f>
        <v>280.101194986884</v>
      </c>
      <c r="H55" s="44" t="n">
        <v>9.5745</v>
      </c>
      <c r="I55" s="45" t="n">
        <v>626</v>
      </c>
      <c r="J55" s="46" t="n">
        <f aca="false">I55*8*1024/1000/E55</f>
        <v>257.479218886622</v>
      </c>
      <c r="K55" s="47" t="n">
        <v>6.6264</v>
      </c>
      <c r="L55" s="48" t="n">
        <v>570</v>
      </c>
      <c r="M55" s="43" t="n">
        <f aca="false">L55*8*1024/1000/E55</f>
        <v>234.445934129991</v>
      </c>
      <c r="N55" s="44" t="n">
        <v>8.6096</v>
      </c>
      <c r="O55" s="48" t="n">
        <v>482</v>
      </c>
      <c r="P55" s="43" t="n">
        <f aca="false">O55*8*1024/1000/E55</f>
        <v>198.250772369572</v>
      </c>
      <c r="Q55" s="44" t="n">
        <v>8.2185</v>
      </c>
      <c r="R55" s="49" t="n">
        <v>502</v>
      </c>
      <c r="S55" s="46" t="n">
        <f aca="false">R55*8*1024/1000/E55</f>
        <v>206.47694549694</v>
      </c>
      <c r="T55" s="47" t="n">
        <v>5.7822</v>
      </c>
      <c r="U55" s="48" t="n">
        <v>325</v>
      </c>
      <c r="V55" s="43" t="n">
        <f aca="false">U55*8*1024/1000/E55</f>
        <v>133.675313319732</v>
      </c>
      <c r="W55" s="44" t="n">
        <v>8.168</v>
      </c>
      <c r="X55" s="48" t="n">
        <v>311</v>
      </c>
      <c r="Y55" s="43" t="n">
        <f aca="false">X55*8*1024/1000/E55</f>
        <v>127.916992130574</v>
      </c>
      <c r="Z55" s="44" t="n">
        <v>11.271</v>
      </c>
      <c r="AA55" s="49" t="n">
        <v>313</v>
      </c>
      <c r="AB55" s="46" t="n">
        <f aca="false">AA55*8*1024/1000/E55</f>
        <v>128.739609443311</v>
      </c>
      <c r="AC55" s="47" t="n">
        <v>7.8049</v>
      </c>
      <c r="AD55" s="50" t="n">
        <v>325</v>
      </c>
      <c r="AE55" s="51" t="n">
        <f aca="false">AD55*8*1024/1000/E55</f>
        <v>133.675313319732</v>
      </c>
      <c r="AF55" s="52" t="n">
        <v>8.1646</v>
      </c>
      <c r="AG55" s="50" t="n">
        <v>313</v>
      </c>
      <c r="AH55" s="51" t="n">
        <f aca="false">AG55*8*1024/1000/E55</f>
        <v>128.739609443311</v>
      </c>
      <c r="AI55" s="52" t="n">
        <v>11.374</v>
      </c>
      <c r="AJ55" s="49" t="n">
        <v>313</v>
      </c>
      <c r="AK55" s="46" t="n">
        <f aca="false">AJ55*8*1024/1000/E55</f>
        <v>128.739609443311</v>
      </c>
      <c r="AL55" s="47" t="n">
        <v>7.4398</v>
      </c>
      <c r="AM55" s="53" t="n">
        <v>439</v>
      </c>
      <c r="AN55" s="54" t="n">
        <f aca="false">AM55*8*1024/1000/E55</f>
        <v>180.56450014573</v>
      </c>
      <c r="AO55" s="55" t="n">
        <v>9.9556</v>
      </c>
      <c r="AP55" s="56" t="n">
        <f aca="false">AQ55*1000*E55/8/1024</f>
        <v>435.196286848073</v>
      </c>
      <c r="AQ55" s="57" t="n">
        <v>179</v>
      </c>
      <c r="AR55" s="58" t="n">
        <v>19.9111</v>
      </c>
      <c r="AS55" s="59" t="n">
        <v>403</v>
      </c>
      <c r="AT55" s="60" t="n">
        <f aca="false">AS55*8*1024/1000/E55</f>
        <v>165.757388516468</v>
      </c>
      <c r="AU55" s="61" t="n">
        <v>16.76</v>
      </c>
      <c r="AW55" s="63" t="n">
        <f aca="false">AV55*8*1024/1000/E55</f>
        <v>0</v>
      </c>
    </row>
    <row r="56" customFormat="false" ht="12.75" hidden="false" customHeight="false" outlineLevel="0" collapsed="false">
      <c r="A56" s="0" t="s">
        <v>168</v>
      </c>
      <c r="B56" s="0" t="s">
        <v>75</v>
      </c>
      <c r="C56" s="0" t="s">
        <v>85</v>
      </c>
      <c r="D56" s="0" t="n">
        <v>3517</v>
      </c>
      <c r="E56" s="104" t="n">
        <f aca="false">D56/172.265625</f>
        <v>20.4161451247166</v>
      </c>
      <c r="F56" s="42" t="n">
        <v>621</v>
      </c>
      <c r="G56" s="43" t="n">
        <f aca="false">F56*8*1024/1000/E56</f>
        <v>249.176912141029</v>
      </c>
      <c r="H56" s="44" t="n">
        <v>6.4644</v>
      </c>
      <c r="I56" s="45" t="n">
        <v>670</v>
      </c>
      <c r="J56" s="46" t="n">
        <f aca="false">I56*8*1024/1000/E56</f>
        <v>268.838214387262</v>
      </c>
      <c r="K56" s="47" t="n">
        <v>3.7957</v>
      </c>
      <c r="L56" s="48" t="n">
        <v>581</v>
      </c>
      <c r="M56" s="43" t="n">
        <f aca="false">L56*8*1024/1000/E56</f>
        <v>233.126869491044</v>
      </c>
      <c r="N56" s="44" t="n">
        <v>6.5939</v>
      </c>
      <c r="O56" s="48" t="n">
        <v>535</v>
      </c>
      <c r="P56" s="43" t="n">
        <f aca="false">O56*8*1024/1000/E56</f>
        <v>214.66932044356</v>
      </c>
      <c r="Q56" s="44" t="n">
        <v>6.6628</v>
      </c>
      <c r="R56" s="49" t="n">
        <v>494</v>
      </c>
      <c r="S56" s="46" t="n">
        <f aca="false">R56*8*1024/1000/E56</f>
        <v>198.218026727324</v>
      </c>
      <c r="T56" s="47" t="n">
        <v>6.3379</v>
      </c>
      <c r="U56" s="48" t="n">
        <v>291</v>
      </c>
      <c r="V56" s="43" t="n">
        <f aca="false">U56*8*1024/1000/E56</f>
        <v>116.764060278647</v>
      </c>
      <c r="W56" s="44" t="n">
        <v>8.317</v>
      </c>
      <c r="X56" s="48" t="n">
        <v>306</v>
      </c>
      <c r="Y56" s="43" t="n">
        <f aca="false">X56*8*1024/1000/E56</f>
        <v>122.782826272391</v>
      </c>
      <c r="Z56" s="44" t="n">
        <v>11.552</v>
      </c>
      <c r="AA56" s="49" t="n">
        <v>304</v>
      </c>
      <c r="AB56" s="46" t="n">
        <f aca="false">AA56*8*1024/1000/E56</f>
        <v>121.980324139892</v>
      </c>
      <c r="AC56" s="47" t="n">
        <v>7.4188</v>
      </c>
      <c r="AD56" s="50" t="n">
        <v>325</v>
      </c>
      <c r="AE56" s="51" t="n">
        <f aca="false">AD56*8*1024/1000/E56</f>
        <v>130.406596531134</v>
      </c>
      <c r="AF56" s="52" t="n">
        <v>7.8649</v>
      </c>
      <c r="AG56" s="50" t="n">
        <v>321</v>
      </c>
      <c r="AH56" s="51" t="n">
        <f aca="false">AG56*8*1024/1000/E56</f>
        <v>128.801592266136</v>
      </c>
      <c r="AI56" s="52" t="n">
        <v>11.759</v>
      </c>
      <c r="AJ56" s="49" t="n">
        <v>321</v>
      </c>
      <c r="AK56" s="46" t="n">
        <f aca="false">AJ56*8*1024/1000/E56</f>
        <v>128.801592266136</v>
      </c>
      <c r="AL56" s="47" t="n">
        <v>7.1359</v>
      </c>
      <c r="AM56" s="53" t="n">
        <v>449</v>
      </c>
      <c r="AN56" s="54" t="n">
        <f aca="false">AM56*8*1024/1000/E56</f>
        <v>180.16172874609</v>
      </c>
      <c r="AO56" s="55" t="n">
        <v>10.2078</v>
      </c>
      <c r="AP56" s="56" t="n">
        <f aca="false">AQ56*1000*E56/8/1024</f>
        <v>444.858630952381</v>
      </c>
      <c r="AQ56" s="57" t="n">
        <v>178.5</v>
      </c>
      <c r="AR56" s="58" t="n">
        <v>20.4157</v>
      </c>
      <c r="AS56" s="59" t="n">
        <v>442</v>
      </c>
      <c r="AT56" s="60" t="n">
        <f aca="false">AS56*8*1024/1000/E56</f>
        <v>177.352971282343</v>
      </c>
      <c r="AU56" s="61" t="n">
        <v>16.33</v>
      </c>
      <c r="AW56" s="63" t="n">
        <f aca="false">AV56*8*1024/1000/E56</f>
        <v>0</v>
      </c>
    </row>
    <row r="57" customFormat="false" ht="12.75" hidden="false" customHeight="false" outlineLevel="0" collapsed="false">
      <c r="A57" s="0" t="s">
        <v>169</v>
      </c>
      <c r="B57" s="0" t="s">
        <v>170</v>
      </c>
      <c r="C57" s="0" t="s">
        <v>106</v>
      </c>
      <c r="D57" s="105" t="n">
        <v>30131</v>
      </c>
      <c r="E57" s="104" t="n">
        <f aca="false">D57/172.265625</f>
        <v>174.910113378685</v>
      </c>
      <c r="F57" s="42" t="n">
        <v>5530</v>
      </c>
      <c r="G57" s="43" t="n">
        <f aca="false">F57*8*1024/1000/E57</f>
        <v>259.000232318874</v>
      </c>
      <c r="H57" s="44" t="n">
        <v>7.5779</v>
      </c>
      <c r="I57" s="45" t="n">
        <v>5682</v>
      </c>
      <c r="J57" s="46" t="n">
        <f aca="false">I57*8*1024/1000/E57</f>
        <v>266.119226046265</v>
      </c>
      <c r="K57" s="47" t="n">
        <v>4.808</v>
      </c>
      <c r="L57" s="48" t="n">
        <v>5221</v>
      </c>
      <c r="M57" s="43" t="n">
        <f aca="false">L57*8*1024/1000/E57</f>
        <v>244.52806743885</v>
      </c>
      <c r="N57" s="44" t="n">
        <v>7.4669</v>
      </c>
      <c r="O57" s="48" t="n">
        <v>4961</v>
      </c>
      <c r="P57" s="43" t="n">
        <f aca="false">O57*8*1024/1000/E57</f>
        <v>232.350841326209</v>
      </c>
      <c r="Q57" s="44" t="n">
        <v>7.388</v>
      </c>
      <c r="R57" s="49" t="n">
        <v>4780</v>
      </c>
      <c r="S57" s="46" t="n">
        <f aca="false">R57*8*1024/1000/E57</f>
        <v>223.873618532409</v>
      </c>
      <c r="T57" s="47" t="n">
        <v>5.2922</v>
      </c>
      <c r="U57" s="48" t="n">
        <v>3356</v>
      </c>
      <c r="V57" s="43" t="n">
        <f aca="false">U57*8*1024/1000/E57</f>
        <v>157.179887823172</v>
      </c>
      <c r="W57" s="44" t="n">
        <v>7.9326</v>
      </c>
      <c r="X57" s="48" t="n">
        <v>2676</v>
      </c>
      <c r="Y57" s="43" t="n">
        <f aca="false">X57*8*1024/1000/E57</f>
        <v>125.33175799011</v>
      </c>
      <c r="Z57" s="44" t="n">
        <v>10.599</v>
      </c>
      <c r="AA57" s="49" t="n">
        <v>2594</v>
      </c>
      <c r="AB57" s="46" t="n">
        <f aca="false">AA57*8*1024/1000/E57</f>
        <v>121.491248216123</v>
      </c>
      <c r="AC57" s="47" t="n">
        <v>7.955</v>
      </c>
      <c r="AD57" s="50" t="n">
        <v>3414</v>
      </c>
      <c r="AE57" s="51" t="n">
        <f aca="false">AD57*8*1024/1000/E57</f>
        <v>159.896345955992</v>
      </c>
      <c r="AF57" s="52" t="n">
        <v>8.0236</v>
      </c>
      <c r="AG57" s="50" t="n">
        <v>2735</v>
      </c>
      <c r="AH57" s="51" t="n">
        <f aca="false">AG57*8*1024/1000/E57</f>
        <v>128.095051607979</v>
      </c>
      <c r="AI57" s="52" t="n">
        <v>10.52</v>
      </c>
      <c r="AJ57" s="49" t="n">
        <v>2735</v>
      </c>
      <c r="AK57" s="46" t="n">
        <f aca="false">AJ57*8*1024/1000/E57</f>
        <v>128.095051607979</v>
      </c>
      <c r="AL57" s="47" t="n">
        <v>7.2445</v>
      </c>
      <c r="AM57" s="53" t="n">
        <v>4322</v>
      </c>
      <c r="AN57" s="54" t="n">
        <f aca="false">AM57*8*1024/1000/E57</f>
        <v>202.42296638014</v>
      </c>
      <c r="AO57" s="55" t="n">
        <v>14.5756</v>
      </c>
      <c r="AP57" s="56" t="n">
        <f aca="false">AQ57*1000*E57/8/1024</f>
        <v>4317.2393707483</v>
      </c>
      <c r="AQ57" s="57" t="n">
        <v>202.2</v>
      </c>
      <c r="AR57" s="58" t="n">
        <v>21.8633</v>
      </c>
      <c r="AS57" s="59" t="n">
        <v>4045</v>
      </c>
      <c r="AT57" s="60" t="n">
        <f aca="false">AS57*8*1024/1000/E57</f>
        <v>189.449537021672</v>
      </c>
      <c r="AU57" s="61" t="n">
        <v>16.68</v>
      </c>
      <c r="AW57" s="63" t="n">
        <f aca="false">AV57*8*1024/1000/E57</f>
        <v>0</v>
      </c>
    </row>
    <row r="58" customFormat="false" ht="12.75" hidden="false" customHeight="false" outlineLevel="0" collapsed="false">
      <c r="A58" s="0" t="s">
        <v>171</v>
      </c>
      <c r="B58" s="0" t="s">
        <v>172</v>
      </c>
      <c r="C58" s="0" t="s">
        <v>81</v>
      </c>
      <c r="D58" s="105" t="n">
        <v>32919</v>
      </c>
      <c r="E58" s="104" t="n">
        <f aca="false">D58/172.265625</f>
        <v>191.094421768708</v>
      </c>
      <c r="F58" s="42" t="n">
        <v>4256</v>
      </c>
      <c r="G58" s="43" t="n">
        <f aca="false">F58*8*1024/1000/E58</f>
        <v>182.449867857468</v>
      </c>
      <c r="H58" s="44" t="n">
        <v>8.6609</v>
      </c>
      <c r="I58" s="45" t="n">
        <v>3757</v>
      </c>
      <c r="J58" s="46" t="n">
        <f aca="false">I58*8*1024/1000/E58</f>
        <v>161.058306752939</v>
      </c>
      <c r="K58" s="47" t="n">
        <v>6.0184</v>
      </c>
      <c r="L58" s="48" t="n">
        <v>3963</v>
      </c>
      <c r="M58" s="43" t="n">
        <f aca="false">L58*8*1024/1000/E58</f>
        <v>169.889291898296</v>
      </c>
      <c r="N58" s="44" t="n">
        <v>8.6672</v>
      </c>
      <c r="O58" s="48" t="n">
        <v>3617</v>
      </c>
      <c r="P58" s="43" t="n">
        <f aca="false">O58*8*1024/1000/E58</f>
        <v>155.056666362891</v>
      </c>
      <c r="Q58" s="44" t="n">
        <v>8.8107</v>
      </c>
      <c r="R58" s="49" t="n">
        <v>3104</v>
      </c>
      <c r="S58" s="46" t="n">
        <f aca="false">R58*8*1024/1000/E58</f>
        <v>133.064941219357</v>
      </c>
      <c r="T58" s="47" t="n">
        <v>6.5119</v>
      </c>
      <c r="U58" s="48" t="n">
        <v>2389</v>
      </c>
      <c r="V58" s="43" t="n">
        <f aca="false">U58*8*1024/1000/E58</f>
        <v>102.413706370181</v>
      </c>
      <c r="W58" s="44" t="n">
        <v>8.946</v>
      </c>
      <c r="X58" s="48" t="n">
        <v>3180</v>
      </c>
      <c r="Y58" s="43" t="n">
        <f aca="false">X58*8*1024/1000/E58</f>
        <v>136.322974573954</v>
      </c>
      <c r="Z58" s="44" t="n">
        <v>14.646</v>
      </c>
      <c r="AA58" s="49" t="n">
        <v>3160</v>
      </c>
      <c r="AB58" s="46" t="n">
        <f aca="false">AA58*8*1024/1000/E58</f>
        <v>135.465597375376</v>
      </c>
      <c r="AC58" s="47" t="n">
        <v>8.4634</v>
      </c>
      <c r="AD58" s="50" t="n">
        <v>2401</v>
      </c>
      <c r="AE58" s="51" t="n">
        <f aca="false">AD58*8*1024/1000/E58</f>
        <v>102.928132689328</v>
      </c>
      <c r="AF58" s="52" t="n">
        <v>9.1402</v>
      </c>
      <c r="AG58" s="50" t="n">
        <v>2987</v>
      </c>
      <c r="AH58" s="51" t="n">
        <f aca="false">AG58*8*1024/1000/E58</f>
        <v>128.049284607673</v>
      </c>
      <c r="AI58" s="52" t="n">
        <v>14.057</v>
      </c>
      <c r="AJ58" s="49" t="n">
        <v>2987</v>
      </c>
      <c r="AK58" s="46" t="n">
        <f aca="false">AJ58*8*1024/1000/E58</f>
        <v>128.049284607673</v>
      </c>
      <c r="AL58" s="47" t="n">
        <v>7.9411</v>
      </c>
      <c r="AM58" s="53" t="n">
        <v>3146</v>
      </c>
      <c r="AN58" s="54" t="n">
        <f aca="false">AM58*8*1024/1000/E58</f>
        <v>134.865433336371</v>
      </c>
      <c r="AO58" s="55" t="n">
        <v>15.9244</v>
      </c>
      <c r="AP58" s="56" t="n">
        <f aca="false">AQ58*1000*E58/8/1024</f>
        <v>3142.14094387755</v>
      </c>
      <c r="AQ58" s="57" t="n">
        <v>134.7</v>
      </c>
      <c r="AR58" s="58" t="n">
        <v>23.8867</v>
      </c>
      <c r="AS58" s="59" t="n">
        <v>2257</v>
      </c>
      <c r="AT58" s="60" t="n">
        <f aca="false">AS58*8*1024/1000/E58</f>
        <v>96.7550168595644</v>
      </c>
      <c r="AU58" s="61" t="n">
        <v>18.09</v>
      </c>
      <c r="AW58" s="63" t="n">
        <f aca="false">AV58*8*1024/1000/E58</f>
        <v>0</v>
      </c>
    </row>
    <row r="59" customFormat="false" ht="12.75" hidden="false" customHeight="false" outlineLevel="0" collapsed="false">
      <c r="A59" s="0" t="s">
        <v>173</v>
      </c>
      <c r="B59" s="0" t="s">
        <v>174</v>
      </c>
      <c r="C59" s="0" t="s">
        <v>106</v>
      </c>
      <c r="D59" s="105" t="n">
        <v>38616</v>
      </c>
      <c r="E59" s="104" t="n">
        <f aca="false">D59/172.265625</f>
        <v>224.165442176871</v>
      </c>
      <c r="F59" s="42" t="n">
        <v>7677</v>
      </c>
      <c r="G59" s="43" t="n">
        <f aca="false">F59*8*1024/1000/E59</f>
        <v>280.551646985705</v>
      </c>
      <c r="H59" s="44" t="n">
        <v>7.0349</v>
      </c>
      <c r="I59" s="45" t="n">
        <v>6986</v>
      </c>
      <c r="J59" s="46" t="n">
        <f aca="false">I59*8*1024/1000/E59</f>
        <v>255.299440646364</v>
      </c>
      <c r="K59" s="47" t="n">
        <v>5.0366</v>
      </c>
      <c r="L59" s="48" t="n">
        <v>7111</v>
      </c>
      <c r="M59" s="43" t="n">
        <f aca="false">L59*8*1024/1000/E59</f>
        <v>259.86749533872</v>
      </c>
      <c r="N59" s="44" t="n">
        <v>7.252</v>
      </c>
      <c r="O59" s="48" t="n">
        <v>6254</v>
      </c>
      <c r="P59" s="43" t="n">
        <f aca="false">O59*8*1024/1000/E59</f>
        <v>228.54891236793</v>
      </c>
      <c r="Q59" s="44" t="n">
        <v>7.2558</v>
      </c>
      <c r="R59" s="49" t="n">
        <v>5656</v>
      </c>
      <c r="S59" s="46" t="n">
        <f aca="false">R59*8*1024/1000/E59</f>
        <v>206.695338719702</v>
      </c>
      <c r="T59" s="47" t="n">
        <v>6.0069</v>
      </c>
      <c r="U59" s="48" t="n">
        <v>3774</v>
      </c>
      <c r="V59" s="43" t="n">
        <f aca="false">U59*8*1024/1000/E59</f>
        <v>137.918707271597</v>
      </c>
      <c r="W59" s="44" t="n">
        <v>8.8656</v>
      </c>
      <c r="X59" s="48" t="n">
        <v>3304</v>
      </c>
      <c r="Y59" s="43" t="n">
        <f aca="false">X59*8*1024/1000/E59</f>
        <v>120.742821628341</v>
      </c>
      <c r="Z59" s="44" t="n">
        <v>11.709</v>
      </c>
      <c r="AA59" s="49" t="n">
        <v>3265</v>
      </c>
      <c r="AB59" s="46" t="n">
        <f aca="false">AA59*8*1024/1000/E59</f>
        <v>119.317588564326</v>
      </c>
      <c r="AC59" s="47" t="n">
        <v>8.0905</v>
      </c>
      <c r="AD59" s="50" t="n">
        <v>3888</v>
      </c>
      <c r="AE59" s="51" t="n">
        <f aca="false">AD59*8*1024/1000/E59</f>
        <v>142.084773151025</v>
      </c>
      <c r="AF59" s="52" t="n">
        <v>8.8765</v>
      </c>
      <c r="AG59" s="50" t="n">
        <v>3504</v>
      </c>
      <c r="AH59" s="51" t="n">
        <f aca="false">AG59*8*1024/1000/E59</f>
        <v>128.051709136109</v>
      </c>
      <c r="AI59" s="52" t="n">
        <v>11.578</v>
      </c>
      <c r="AJ59" s="49" t="n">
        <v>3504</v>
      </c>
      <c r="AK59" s="46" t="n">
        <f aca="false">AJ59*8*1024/1000/E59</f>
        <v>128.051709136109</v>
      </c>
      <c r="AL59" s="47" t="n">
        <v>7.5574</v>
      </c>
      <c r="AM59" s="53" t="n">
        <v>4711</v>
      </c>
      <c r="AN59" s="54" t="n">
        <f aca="false">AM59*8*1024/1000/E59</f>
        <v>172.160845245494</v>
      </c>
      <c r="AO59" s="55" t="n">
        <v>16.0114</v>
      </c>
      <c r="AP59" s="56" t="n">
        <f aca="false">AQ59*1000*E59/8/1024</f>
        <v>4706.59863945578</v>
      </c>
      <c r="AQ59" s="57" t="n">
        <v>172</v>
      </c>
      <c r="AR59" s="58" t="n">
        <v>22.416</v>
      </c>
      <c r="AS59" s="59" t="n">
        <v>4501</v>
      </c>
      <c r="AT59" s="60" t="n">
        <f aca="false">AS59*8*1024/1000/E59</f>
        <v>164.486513362337</v>
      </c>
      <c r="AU59" s="61" t="n">
        <v>17.08</v>
      </c>
      <c r="AW59" s="63" t="n">
        <f aca="false">AV59*8*1024/1000/E59</f>
        <v>0</v>
      </c>
    </row>
    <row r="60" customFormat="false" ht="12.75" hidden="false" customHeight="false" outlineLevel="0" collapsed="false">
      <c r="A60" s="0" t="s">
        <v>175</v>
      </c>
      <c r="B60" s="0" t="s">
        <v>75</v>
      </c>
      <c r="C60" s="0" t="s">
        <v>76</v>
      </c>
      <c r="D60" s="0" t="n">
        <v>3863</v>
      </c>
      <c r="E60" s="104" t="n">
        <f aca="false">D60/172.265625</f>
        <v>22.4246712018141</v>
      </c>
      <c r="F60" s="42" t="n">
        <v>667</v>
      </c>
      <c r="G60" s="43" t="n">
        <f aca="false">F60*8*1024/1000/E60</f>
        <v>243.663059798084</v>
      </c>
      <c r="H60" s="44" t="n">
        <v>8.7449</v>
      </c>
      <c r="I60" s="45" t="n">
        <v>706</v>
      </c>
      <c r="J60" s="46" t="n">
        <f aca="false">I60*8*1024/1000/E60</f>
        <v>257.910225213565</v>
      </c>
      <c r="K60" s="47" t="n">
        <v>6.3189</v>
      </c>
      <c r="L60" s="48" t="n">
        <v>581</v>
      </c>
      <c r="M60" s="43" t="n">
        <f aca="false">L60*8*1024/1000/E60</f>
        <v>212.246233497282</v>
      </c>
      <c r="N60" s="44" t="n">
        <v>7.4339</v>
      </c>
      <c r="O60" s="48" t="n">
        <v>546</v>
      </c>
      <c r="P60" s="43" t="n">
        <f aca="false">O60*8*1024/1000/E60</f>
        <v>199.460315816723</v>
      </c>
      <c r="Q60" s="44" t="n">
        <v>7.2068</v>
      </c>
      <c r="R60" s="49" t="n">
        <v>558</v>
      </c>
      <c r="S60" s="46" t="n">
        <f aca="false">R60*8*1024/1000/E60</f>
        <v>203.844059021486</v>
      </c>
      <c r="T60" s="47" t="n">
        <v>5.0503</v>
      </c>
      <c r="U60" s="48" t="n">
        <v>416</v>
      </c>
      <c r="V60" s="43" t="n">
        <f aca="false">U60*8*1024/1000/E60</f>
        <v>151.969764431789</v>
      </c>
      <c r="W60" s="44" t="n">
        <v>7.1017</v>
      </c>
      <c r="X60" s="48" t="n">
        <v>341</v>
      </c>
      <c r="Y60" s="43" t="n">
        <f aca="false">X60*8*1024/1000/E60</f>
        <v>124.571369402019</v>
      </c>
      <c r="Z60" s="44" t="n">
        <v>10.864</v>
      </c>
      <c r="AA60" s="49" t="n">
        <v>334</v>
      </c>
      <c r="AB60" s="46" t="n">
        <f aca="false">AA60*8*1024/1000/E60</f>
        <v>122.014185865907</v>
      </c>
      <c r="AC60" s="47" t="n">
        <v>8.0133</v>
      </c>
      <c r="AD60" s="50" t="n">
        <v>417</v>
      </c>
      <c r="AE60" s="51" t="n">
        <f aca="false">AD60*8*1024/1000/E60</f>
        <v>152.335076365519</v>
      </c>
      <c r="AF60" s="52" t="n">
        <v>7.1356</v>
      </c>
      <c r="AG60" s="50" t="n">
        <v>352</v>
      </c>
      <c r="AH60" s="51" t="n">
        <f aca="false">AG60*8*1024/1000/E60</f>
        <v>128.589800673052</v>
      </c>
      <c r="AI60" s="52" t="n">
        <v>10.469</v>
      </c>
      <c r="AJ60" s="49" t="n">
        <v>352</v>
      </c>
      <c r="AK60" s="46" t="n">
        <f aca="false">AJ60*8*1024/1000/E60</f>
        <v>128.589800673052</v>
      </c>
      <c r="AL60" s="47" t="n">
        <v>7.1722</v>
      </c>
      <c r="AM60" s="53" t="n">
        <v>567</v>
      </c>
      <c r="AN60" s="54" t="n">
        <f aca="false">AM60*8*1024/1000/E60</f>
        <v>207.131866425058</v>
      </c>
      <c r="AO60" s="55" t="n">
        <v>22.423</v>
      </c>
      <c r="AP60" s="56" t="n">
        <f aca="false">AQ60*1000*E60/8/1024</f>
        <v>562.532950680272</v>
      </c>
      <c r="AQ60" s="57" t="n">
        <v>205.5</v>
      </c>
      <c r="AR60" s="58" t="n">
        <v>22.423</v>
      </c>
      <c r="AS60" s="59" t="n">
        <v>533</v>
      </c>
      <c r="AT60" s="60" t="n">
        <f aca="false">AS60*8*1024/1000/E60</f>
        <v>194.711260678229</v>
      </c>
      <c r="AU60" s="61" t="n">
        <v>16.31</v>
      </c>
      <c r="AW60" s="63" t="n">
        <f aca="false">AV60*8*1024/1000/E60</f>
        <v>0</v>
      </c>
    </row>
    <row r="61" customFormat="false" ht="12.75" hidden="false" customHeight="false" outlineLevel="0" collapsed="false">
      <c r="A61" s="0" t="s">
        <v>176</v>
      </c>
      <c r="B61" s="0" t="s">
        <v>177</v>
      </c>
      <c r="C61" s="0" t="s">
        <v>106</v>
      </c>
      <c r="D61" s="105" t="n">
        <v>39711</v>
      </c>
      <c r="E61" s="104" t="n">
        <f aca="false">D61/172.265625</f>
        <v>230.521904761905</v>
      </c>
      <c r="F61" s="42" t="n">
        <v>7544</v>
      </c>
      <c r="G61" s="43" t="n">
        <f aca="false">F61*8*1024/1000/E61</f>
        <v>268.089264939186</v>
      </c>
      <c r="H61" s="44" t="n">
        <v>6.0709</v>
      </c>
      <c r="I61" s="45" t="n">
        <v>6586</v>
      </c>
      <c r="J61" s="46" t="n">
        <f aca="false">I61*8*1024/1000/E61</f>
        <v>234.045055526177</v>
      </c>
      <c r="K61" s="47" t="n">
        <v>5.783</v>
      </c>
      <c r="L61" s="48" t="n">
        <v>7133</v>
      </c>
      <c r="M61" s="43" t="n">
        <f aca="false">L61*8*1024/1000/E61</f>
        <v>253.48365943945</v>
      </c>
      <c r="N61" s="44" t="n">
        <v>6.188</v>
      </c>
      <c r="O61" s="48" t="n">
        <v>6628</v>
      </c>
      <c r="P61" s="43" t="n">
        <f aca="false">O61*8*1024/1000/E61</f>
        <v>235.537599153887</v>
      </c>
      <c r="Q61" s="44" t="n">
        <v>6.3206</v>
      </c>
      <c r="R61" s="49" t="n">
        <v>5803</v>
      </c>
      <c r="S61" s="46" t="n">
        <f aca="false">R61*8*1024/1000/E61</f>
        <v>206.219777895294</v>
      </c>
      <c r="T61" s="47" t="n">
        <v>5.8356</v>
      </c>
      <c r="U61" s="48" t="n">
        <v>4050</v>
      </c>
      <c r="V61" s="43" t="n">
        <f aca="false">U61*8*1024/1000/E61</f>
        <v>143.923849814913</v>
      </c>
      <c r="W61" s="44" t="n">
        <v>7.9743</v>
      </c>
      <c r="X61" s="48" t="n">
        <v>3666</v>
      </c>
      <c r="Y61" s="43" t="n">
        <f aca="false">X61*8*1024/1000/E61</f>
        <v>130.277736647277</v>
      </c>
      <c r="Z61" s="44" t="n">
        <v>10.53</v>
      </c>
      <c r="AA61" s="49" t="n">
        <v>3392</v>
      </c>
      <c r="AB61" s="46" t="n">
        <f aca="false">AA61*8*1024/1000/E61</f>
        <v>120.54066631412</v>
      </c>
      <c r="AC61" s="47" t="n">
        <v>7.2815</v>
      </c>
      <c r="AD61" s="50" t="n">
        <v>4077</v>
      </c>
      <c r="AE61" s="51" t="n">
        <f aca="false">AD61*8*1024/1000/E61</f>
        <v>144.883342147012</v>
      </c>
      <c r="AF61" s="52" t="n">
        <v>7.9917</v>
      </c>
      <c r="AG61" s="50" t="n">
        <v>3604</v>
      </c>
      <c r="AH61" s="51" t="n">
        <f aca="false">AG61*8*1024/1000/E61</f>
        <v>128.074457958752</v>
      </c>
      <c r="AI61" s="52" t="n">
        <v>10.295</v>
      </c>
      <c r="AJ61" s="49" t="n">
        <v>3604</v>
      </c>
      <c r="AK61" s="46" t="n">
        <f aca="false">AJ61*8*1024/1000/E61</f>
        <v>128.074457958752</v>
      </c>
      <c r="AL61" s="47" t="n">
        <v>6.4703</v>
      </c>
      <c r="AM61" s="53" t="n">
        <v>5080</v>
      </c>
      <c r="AN61" s="54" t="n">
        <f aca="false">AM61*8*1024/1000/E61</f>
        <v>180.526705446854</v>
      </c>
      <c r="AO61" s="55" t="n">
        <v>15.368</v>
      </c>
      <c r="AP61" s="56" t="n">
        <f aca="false">AQ61*1000*E61/8/1024</f>
        <v>5076.43452380952</v>
      </c>
      <c r="AQ61" s="57" t="n">
        <v>180.4</v>
      </c>
      <c r="AR61" s="58" t="n">
        <v>23.052</v>
      </c>
      <c r="AS61" s="59" t="n">
        <v>5544</v>
      </c>
      <c r="AT61" s="60" t="n">
        <f aca="false">AS61*8*1024/1000/E61</f>
        <v>197.015758857747</v>
      </c>
      <c r="AU61" s="61" t="n">
        <v>16.63</v>
      </c>
      <c r="AW61" s="63" t="n">
        <f aca="false">AV61*8*1024/1000/E61</f>
        <v>0</v>
      </c>
    </row>
    <row r="62" customFormat="false" ht="12.75" hidden="false" customHeight="false" outlineLevel="0" collapsed="false">
      <c r="A62" s="0" t="s">
        <v>178</v>
      </c>
      <c r="B62" s="0" t="s">
        <v>179</v>
      </c>
      <c r="C62" s="0" t="s">
        <v>106</v>
      </c>
      <c r="D62" s="105" t="n">
        <v>30515</v>
      </c>
      <c r="E62" s="104" t="n">
        <f aca="false">D62/172.265625</f>
        <v>177.139229024943</v>
      </c>
      <c r="F62" s="42" t="n">
        <v>4710</v>
      </c>
      <c r="G62" s="43" t="n">
        <f aca="false">F62*8*1024/1000/E62</f>
        <v>217.819170899558</v>
      </c>
      <c r="H62" s="44" t="n">
        <v>7.9155</v>
      </c>
      <c r="I62" s="45" t="n">
        <v>5017</v>
      </c>
      <c r="J62" s="46" t="n">
        <f aca="false">I62*8*1024/1000/E62</f>
        <v>232.016726200229</v>
      </c>
      <c r="K62" s="47" t="n">
        <v>5.0738</v>
      </c>
      <c r="L62" s="48" t="n">
        <v>4293</v>
      </c>
      <c r="M62" s="43" t="n">
        <f aca="false">L62*8*1024/1000/E62</f>
        <v>198.534543667049</v>
      </c>
      <c r="N62" s="44" t="n">
        <v>7.0447</v>
      </c>
      <c r="O62" s="48" t="n">
        <v>3917</v>
      </c>
      <c r="P62" s="43" t="n">
        <f aca="false">O62*8*1024/1000/E62</f>
        <v>181.146006881861</v>
      </c>
      <c r="Q62" s="44" t="n">
        <v>6.7874</v>
      </c>
      <c r="R62" s="49" t="n">
        <v>4048</v>
      </c>
      <c r="S62" s="46" t="n">
        <f aca="false">R62*8*1024/1000/E62</f>
        <v>187.204247091594</v>
      </c>
      <c r="T62" s="47" t="n">
        <v>5.0066</v>
      </c>
      <c r="U62" s="48" t="n">
        <v>2880</v>
      </c>
      <c r="V62" s="43" t="n">
        <f aca="false">U62*8*1024/1000/E62</f>
        <v>133.188792397182</v>
      </c>
      <c r="W62" s="44" t="n">
        <v>6.6953</v>
      </c>
      <c r="X62" s="48" t="n">
        <v>2725</v>
      </c>
      <c r="Y62" s="43" t="n">
        <f aca="false">X62*8*1024/1000/E62</f>
        <v>126.020645584139</v>
      </c>
      <c r="Z62" s="44" t="n">
        <v>10.836</v>
      </c>
      <c r="AA62" s="49" t="n">
        <v>2708</v>
      </c>
      <c r="AB62" s="46" t="n">
        <f aca="false">AA62*8*1024/1000/E62</f>
        <v>125.234461740128</v>
      </c>
      <c r="AC62" s="47" t="n">
        <v>6.903</v>
      </c>
      <c r="AD62" s="50" t="n">
        <v>2913</v>
      </c>
      <c r="AE62" s="51" t="n">
        <f aca="false">AD62*8*1024/1000/E62</f>
        <v>134.714913976733</v>
      </c>
      <c r="AF62" s="52" t="n">
        <v>6.7592</v>
      </c>
      <c r="AG62" s="50" t="n">
        <v>2769</v>
      </c>
      <c r="AH62" s="51" t="n">
        <f aca="false">AG62*8*1024/1000/E62</f>
        <v>128.055474356874</v>
      </c>
      <c r="AI62" s="52" t="n">
        <v>10.683</v>
      </c>
      <c r="AJ62" s="49" t="n">
        <v>2769</v>
      </c>
      <c r="AK62" s="46" t="n">
        <f aca="false">AJ62*8*1024/1000/E62</f>
        <v>128.055474356874</v>
      </c>
      <c r="AL62" s="47" t="n">
        <v>7.1742</v>
      </c>
      <c r="AM62" s="53" t="n">
        <v>4078</v>
      </c>
      <c r="AN62" s="54" t="n">
        <f aca="false">AM62*8*1024/1000/E62</f>
        <v>188.591630345732</v>
      </c>
      <c r="AO62" s="55" t="n">
        <v>16.103</v>
      </c>
      <c r="AP62" s="56" t="n">
        <f aca="false">AQ62*1000*E62/8/1024</f>
        <v>4073.85629251701</v>
      </c>
      <c r="AQ62" s="57" t="n">
        <v>188.4</v>
      </c>
      <c r="AR62" s="58" t="n">
        <v>22.1417</v>
      </c>
      <c r="AS62" s="59" t="n">
        <v>4134</v>
      </c>
      <c r="AT62" s="60" t="n">
        <f aca="false">AS62*8*1024/1000/E62</f>
        <v>191.181412420121</v>
      </c>
      <c r="AU62" s="61" t="n">
        <v>16.67</v>
      </c>
      <c r="AW62" s="63" t="n">
        <f aca="false">AV62*8*1024/1000/E62</f>
        <v>0</v>
      </c>
    </row>
    <row r="63" customFormat="false" ht="12.75" hidden="false" customHeight="false" outlineLevel="0" collapsed="false">
      <c r="A63" s="0" t="s">
        <v>180</v>
      </c>
      <c r="B63" s="0" t="s">
        <v>181</v>
      </c>
      <c r="C63" s="0" t="s">
        <v>76</v>
      </c>
      <c r="D63" s="105" t="n">
        <v>65370</v>
      </c>
      <c r="E63" s="104" t="n">
        <f aca="false">D63/172.265625</f>
        <v>379.472108843537</v>
      </c>
      <c r="F63" s="42" t="n">
        <v>11943</v>
      </c>
      <c r="G63" s="43" t="n">
        <f aca="false">F63*8*1024/1000/E63</f>
        <v>257.824102799449</v>
      </c>
      <c r="H63" s="44" t="n">
        <v>8.1934</v>
      </c>
      <c r="I63" s="45" t="n">
        <v>11563</v>
      </c>
      <c r="J63" s="46" t="n">
        <f aca="false">I63*8*1024/1000/E63</f>
        <v>249.620706746214</v>
      </c>
      <c r="K63" s="47" t="n">
        <v>5.8099</v>
      </c>
      <c r="L63" s="48" t="n">
        <v>11048</v>
      </c>
      <c r="M63" s="43" t="n">
        <f aca="false">L63*8*1024/1000/E63</f>
        <v>238.502946305645</v>
      </c>
      <c r="N63" s="44" t="n">
        <v>8.1358</v>
      </c>
      <c r="O63" s="48" t="n">
        <v>9836</v>
      </c>
      <c r="P63" s="43" t="n">
        <f aca="false">O63*8*1024/1000/E63</f>
        <v>212.338430472694</v>
      </c>
      <c r="Q63" s="44" t="n">
        <v>8.0335</v>
      </c>
      <c r="R63" s="49" t="n">
        <v>9638</v>
      </c>
      <c r="S63" s="46" t="n">
        <f aca="false">R63*8*1024/1000/E63</f>
        <v>208.064029371271</v>
      </c>
      <c r="T63" s="47" t="n">
        <v>6.088</v>
      </c>
      <c r="U63" s="48" t="n">
        <v>6541</v>
      </c>
      <c r="V63" s="43" t="n">
        <f aca="false">U63*8*1024/1000/E63</f>
        <v>141.206351537403</v>
      </c>
      <c r="W63" s="44" t="n">
        <v>8.4677</v>
      </c>
      <c r="X63" s="48" t="n">
        <v>5837</v>
      </c>
      <c r="Y63" s="43" t="n">
        <f aca="false">X63*8*1024/1000/E63</f>
        <v>126.008480954566</v>
      </c>
      <c r="Z63" s="44" t="n">
        <v>11.369</v>
      </c>
      <c r="AA63" s="49" t="n">
        <v>5814</v>
      </c>
      <c r="AB63" s="46" t="n">
        <f aca="false">AA63*8*1024/1000/E63</f>
        <v>125.511959614502</v>
      </c>
      <c r="AC63" s="47" t="n">
        <v>7.9624</v>
      </c>
      <c r="AD63" s="50" t="n">
        <v>6626</v>
      </c>
      <c r="AE63" s="51" t="n">
        <f aca="false">AD63*8*1024/1000/E63</f>
        <v>143.041321707205</v>
      </c>
      <c r="AF63" s="52" t="n">
        <v>8.4205</v>
      </c>
      <c r="AG63" s="50" t="n">
        <v>5931</v>
      </c>
      <c r="AH63" s="51" t="n">
        <f aca="false">AG63*8*1024/1000/E63</f>
        <v>128.037742083525</v>
      </c>
      <c r="AI63" s="52" t="n">
        <v>11.412</v>
      </c>
      <c r="AJ63" s="49" t="n">
        <v>5931</v>
      </c>
      <c r="AK63" s="46" t="n">
        <f aca="false">AJ63*8*1024/1000/E63</f>
        <v>128.037742083525</v>
      </c>
      <c r="AL63" s="47" t="n">
        <v>7.3613</v>
      </c>
      <c r="AM63" s="53" t="n">
        <v>8382</v>
      </c>
      <c r="AN63" s="54" t="n">
        <f aca="false">AM63*8*1024/1000/E63</f>
        <v>180.949646626893</v>
      </c>
      <c r="AO63" s="55" t="n">
        <v>15.8111</v>
      </c>
      <c r="AP63" s="56" t="n">
        <f aca="false">AQ63*1000*E63/8/1024</f>
        <v>8379.70025510204</v>
      </c>
      <c r="AQ63" s="57" t="n">
        <v>180.9</v>
      </c>
      <c r="AR63" s="58" t="n">
        <v>22.3216</v>
      </c>
      <c r="AS63" s="59" t="n">
        <v>8213</v>
      </c>
      <c r="AT63" s="60" t="n">
        <f aca="false">AS63*8*1024/1000/E63</f>
        <v>177.301294171638</v>
      </c>
      <c r="AU63" s="61" t="n">
        <v>16.75</v>
      </c>
      <c r="AW63" s="63" t="n">
        <f aca="false">AV63*8*1024/1000/E63</f>
        <v>0</v>
      </c>
    </row>
    <row r="64" customFormat="false" ht="12.75" hidden="false" customHeight="false" outlineLevel="0" collapsed="false">
      <c r="A64" s="0" t="s">
        <v>182</v>
      </c>
      <c r="B64" s="0" t="s">
        <v>75</v>
      </c>
      <c r="C64" s="0" t="s">
        <v>83</v>
      </c>
      <c r="D64" s="0" t="n">
        <v>3960</v>
      </c>
      <c r="E64" s="104" t="n">
        <f aca="false">D64/172.265625</f>
        <v>22.9877551020408</v>
      </c>
      <c r="F64" s="42" t="n">
        <v>534</v>
      </c>
      <c r="G64" s="43" t="n">
        <f aca="false">F64*8*1024/1000/E64</f>
        <v>190.298181818182</v>
      </c>
      <c r="H64" s="44" t="n">
        <v>6.1991</v>
      </c>
      <c r="I64" s="45" t="n">
        <v>577</v>
      </c>
      <c r="J64" s="46" t="n">
        <f aca="false">I64*8*1024/1000/E64</f>
        <v>205.621818181818</v>
      </c>
      <c r="K64" s="47" t="n">
        <v>5.3251</v>
      </c>
      <c r="L64" s="48" t="n">
        <v>487</v>
      </c>
      <c r="M64" s="43" t="n">
        <f aca="false">L64*8*1024/1000/E64</f>
        <v>173.549090909091</v>
      </c>
      <c r="N64" s="44" t="n">
        <v>5.9983</v>
      </c>
      <c r="O64" s="48" t="n">
        <v>439</v>
      </c>
      <c r="P64" s="43" t="n">
        <f aca="false">O64*8*1024/1000/E64</f>
        <v>156.443636363636</v>
      </c>
      <c r="Q64" s="44" t="n">
        <v>5.6737</v>
      </c>
      <c r="R64" s="49" t="n">
        <v>517</v>
      </c>
      <c r="S64" s="46" t="n">
        <f aca="false">R64*8*1024/1000/E64</f>
        <v>184.24</v>
      </c>
      <c r="T64" s="47" t="n">
        <v>5.0845</v>
      </c>
      <c r="U64" s="48" t="n">
        <v>349</v>
      </c>
      <c r="V64" s="43" t="n">
        <f aca="false">U64*8*1024/1000/E64</f>
        <v>124.370909090909</v>
      </c>
      <c r="W64" s="44" t="n">
        <v>4.7559</v>
      </c>
      <c r="X64" s="48" t="n">
        <v>336</v>
      </c>
      <c r="Y64" s="43" t="n">
        <f aca="false">X64*8*1024/1000/E64</f>
        <v>119.738181818182</v>
      </c>
      <c r="Z64" s="44" t="n">
        <v>6.7713</v>
      </c>
      <c r="AA64" s="49" t="n">
        <v>323</v>
      </c>
      <c r="AB64" s="46" t="n">
        <f aca="false">AA64*8*1024/1000/E64</f>
        <v>115.105454545455</v>
      </c>
      <c r="AC64" s="47" t="n">
        <v>8.0737</v>
      </c>
      <c r="AD64" s="50" t="n">
        <v>356</v>
      </c>
      <c r="AE64" s="51" t="n">
        <f aca="false">AD64*8*1024/1000/E64</f>
        <v>126.865454545455</v>
      </c>
      <c r="AF64" s="52" t="n">
        <v>4.7708</v>
      </c>
      <c r="AG64" s="50" t="n">
        <v>361</v>
      </c>
      <c r="AH64" s="51" t="n">
        <f aca="false">AG64*8*1024/1000/E64</f>
        <v>128.647272727273</v>
      </c>
      <c r="AI64" s="52" t="n">
        <v>6.7713</v>
      </c>
      <c r="AJ64" s="49" t="n">
        <v>361</v>
      </c>
      <c r="AK64" s="46" t="n">
        <f aca="false">AJ64*8*1024/1000/E64</f>
        <v>128.647272727273</v>
      </c>
      <c r="AL64" s="47" t="n">
        <v>7.7731</v>
      </c>
      <c r="AM64" s="53" t="n">
        <v>498</v>
      </c>
      <c r="AN64" s="54" t="n">
        <f aca="false">AM64*8*1024/1000/E64</f>
        <v>177.469090909091</v>
      </c>
      <c r="AO64" s="55" t="n">
        <v>11.4912</v>
      </c>
      <c r="AP64" s="56" t="n">
        <f aca="false">AQ64*1000*E64/8/1024</f>
        <v>493.877551020408</v>
      </c>
      <c r="AQ64" s="57" t="n">
        <v>176</v>
      </c>
      <c r="AR64" s="58" t="n">
        <v>22.9823</v>
      </c>
      <c r="AS64" s="59" t="n">
        <v>495</v>
      </c>
      <c r="AT64" s="60" t="n">
        <f aca="false">AS64*8*1024/1000/E64</f>
        <v>176.4</v>
      </c>
      <c r="AU64" s="61" t="n">
        <v>18.17</v>
      </c>
      <c r="AW64" s="63" t="n">
        <f aca="false">AV64*8*1024/1000/E64</f>
        <v>0</v>
      </c>
    </row>
    <row r="65" customFormat="false" ht="12.75" hidden="false" customHeight="false" outlineLevel="0" collapsed="false">
      <c r="A65" s="0" t="s">
        <v>183</v>
      </c>
      <c r="B65" s="0" t="s">
        <v>184</v>
      </c>
      <c r="C65" s="0" t="s">
        <v>121</v>
      </c>
      <c r="D65" s="0" t="n">
        <v>40471</v>
      </c>
      <c r="E65" s="104" t="n">
        <f aca="false">D65/172.265625</f>
        <v>234.933696145125</v>
      </c>
      <c r="F65" s="42" t="n">
        <v>6670</v>
      </c>
      <c r="G65" s="43" t="n">
        <f aca="false">F65*8*1024/1000/E65</f>
        <v>232.578982481283</v>
      </c>
      <c r="H65" s="44" t="n">
        <v>8.3571</v>
      </c>
      <c r="I65" s="45" t="n">
        <v>7011</v>
      </c>
      <c r="J65" s="46" t="n">
        <f aca="false">I65*8*1024/1000/E65</f>
        <v>244.469452200341</v>
      </c>
      <c r="K65" s="47" t="n">
        <v>5.1525</v>
      </c>
      <c r="L65" s="48" t="n">
        <v>5980</v>
      </c>
      <c r="M65" s="43" t="n">
        <f aca="false">L65*8*1024/1000/E65</f>
        <v>208.51908774184</v>
      </c>
      <c r="N65" s="44" t="n">
        <v>7.955</v>
      </c>
      <c r="O65" s="48" t="n">
        <v>5379</v>
      </c>
      <c r="P65" s="43" t="n">
        <f aca="false">O65*8*1024/1000/E65</f>
        <v>187.562570729658</v>
      </c>
      <c r="Q65" s="44" t="n">
        <v>7.9047</v>
      </c>
      <c r="R65" s="49" t="n">
        <v>6068</v>
      </c>
      <c r="S65" s="46" t="n">
        <f aca="false">R65*8*1024/1000/E65</f>
        <v>211.587596056435</v>
      </c>
      <c r="T65" s="47" t="n">
        <v>4.7413</v>
      </c>
      <c r="U65" s="48" t="n">
        <v>3765</v>
      </c>
      <c r="V65" s="43" t="n">
        <f aca="false">U65*8*1024/1000/E65</f>
        <v>131.283338686961</v>
      </c>
      <c r="W65" s="44" t="n">
        <v>6.6146</v>
      </c>
      <c r="X65" s="48" t="n">
        <v>3798</v>
      </c>
      <c r="Y65" s="43" t="n">
        <f aca="false">X65*8*1024/1000/E65</f>
        <v>132.434029304934</v>
      </c>
      <c r="Z65" s="44" t="n">
        <v>11.006</v>
      </c>
      <c r="AA65" s="49" t="n">
        <v>3699</v>
      </c>
      <c r="AB65" s="46" t="n">
        <f aca="false">AA65*8*1024/1000/E65</f>
        <v>128.981957451014</v>
      </c>
      <c r="AC65" s="47" t="n">
        <v>7.9677</v>
      </c>
      <c r="AD65" s="50" t="n">
        <v>3779</v>
      </c>
      <c r="AE65" s="51" t="n">
        <f aca="false">AD65*8*1024/1000/E65</f>
        <v>131.771510464283</v>
      </c>
      <c r="AF65" s="52" t="n">
        <v>6.629</v>
      </c>
      <c r="AG65" s="50" t="n">
        <v>3673</v>
      </c>
      <c r="AH65" s="51" t="n">
        <f aca="false">AG65*8*1024/1000/E65</f>
        <v>128.075352721702</v>
      </c>
      <c r="AI65" s="52" t="n">
        <v>10.77</v>
      </c>
      <c r="AJ65" s="49" t="n">
        <v>3673</v>
      </c>
      <c r="AK65" s="46" t="n">
        <f aca="false">AJ65*8*1024/1000/E65</f>
        <v>128.075352721702</v>
      </c>
      <c r="AL65" s="47" t="n">
        <v>7.4615</v>
      </c>
      <c r="AM65" s="53" t="n">
        <v>5681</v>
      </c>
      <c r="AN65" s="54" t="n">
        <f aca="false">AM65*8*1024/1000/E65</f>
        <v>198.093133354748</v>
      </c>
      <c r="AO65" s="55" t="n">
        <v>14.6833</v>
      </c>
      <c r="AP65" s="56" t="n">
        <f aca="false">AQ65*1000*E65/8/1024</f>
        <v>5675.46123866213</v>
      </c>
      <c r="AQ65" s="57" t="n">
        <v>197.9</v>
      </c>
      <c r="AR65" s="58" t="n">
        <v>21.3576</v>
      </c>
      <c r="AS65" s="59" t="n">
        <v>5278</v>
      </c>
      <c r="AT65" s="60" t="n">
        <f aca="false">AS65*8*1024/1000/E65</f>
        <v>184.040760050406</v>
      </c>
      <c r="AU65" s="61" t="n">
        <v>17.14</v>
      </c>
      <c r="AW65" s="63" t="n">
        <f aca="false">AV65*8*1024/1000/E65</f>
        <v>0</v>
      </c>
    </row>
    <row r="66" customFormat="false" ht="12.75" hidden="false" customHeight="false" outlineLevel="0" collapsed="false">
      <c r="A66" s="0" t="s">
        <v>185</v>
      </c>
      <c r="B66" s="0" t="s">
        <v>75</v>
      </c>
      <c r="C66" s="0" t="s">
        <v>92</v>
      </c>
      <c r="D66" s="0" t="n">
        <v>1550</v>
      </c>
      <c r="E66" s="104" t="n">
        <f aca="false">D66/172.265625</f>
        <v>8.99773242630386</v>
      </c>
      <c r="F66" s="42" t="n">
        <v>320</v>
      </c>
      <c r="G66" s="43" t="n">
        <f aca="false">F66*8*1024/1000/E66</f>
        <v>291.344516129032</v>
      </c>
      <c r="H66" s="44" t="n">
        <v>7.7667</v>
      </c>
      <c r="I66" s="45" t="n">
        <v>264</v>
      </c>
      <c r="J66" s="46" t="n">
        <f aca="false">I66*8*1024/1000/E66</f>
        <v>240.359225806452</v>
      </c>
      <c r="K66" s="47" t="n">
        <v>6.9891</v>
      </c>
      <c r="L66" s="48" t="n">
        <v>307</v>
      </c>
      <c r="M66" s="43" t="n">
        <f aca="false">L66*8*1024/1000/E66</f>
        <v>279.50864516129</v>
      </c>
      <c r="N66" s="44" t="n">
        <v>7.8826</v>
      </c>
      <c r="O66" s="48" t="n">
        <v>289</v>
      </c>
      <c r="P66" s="43" t="n">
        <f aca="false">O66*8*1024/1000/E66</f>
        <v>263.120516129032</v>
      </c>
      <c r="Q66" s="44" t="n">
        <v>7.6673</v>
      </c>
      <c r="R66" s="49" t="n">
        <v>253</v>
      </c>
      <c r="S66" s="46" t="n">
        <f aca="false">R66*8*1024/1000/E66</f>
        <v>230.344258064516</v>
      </c>
      <c r="T66" s="47" t="n">
        <v>6.1666</v>
      </c>
      <c r="U66" s="48" t="n">
        <v>195</v>
      </c>
      <c r="V66" s="43" t="n">
        <f aca="false">U66*8*1024/1000/E66</f>
        <v>177.538064516129</v>
      </c>
      <c r="W66" s="44" t="n">
        <v>9.4293</v>
      </c>
      <c r="X66" s="48" t="n">
        <v>138</v>
      </c>
      <c r="Y66" s="43" t="n">
        <f aca="false">X66*8*1024/1000/E66</f>
        <v>125.642322580645</v>
      </c>
      <c r="Z66" s="44" t="n">
        <v>10.647</v>
      </c>
      <c r="AA66" s="49" t="n">
        <v>135</v>
      </c>
      <c r="AB66" s="46" t="n">
        <f aca="false">AA66*8*1024/1000/E66</f>
        <v>122.910967741935</v>
      </c>
      <c r="AC66" s="47" t="n">
        <v>7.9644</v>
      </c>
      <c r="AD66" s="50" t="n">
        <v>195</v>
      </c>
      <c r="AE66" s="51" t="n">
        <f aca="false">AD66*8*1024/1000/E66</f>
        <v>177.538064516129</v>
      </c>
      <c r="AF66" s="52" t="n">
        <v>9.4293</v>
      </c>
      <c r="AG66" s="50" t="n">
        <v>142</v>
      </c>
      <c r="AH66" s="51" t="n">
        <f aca="false">AG66*8*1024/1000/E66</f>
        <v>129.284129032258</v>
      </c>
      <c r="AI66" s="52" t="n">
        <v>10.085</v>
      </c>
      <c r="AJ66" s="49" t="n">
        <v>142</v>
      </c>
      <c r="AK66" s="46" t="n">
        <f aca="false">AJ66*8*1024/1000/E66</f>
        <v>129.284129032258</v>
      </c>
      <c r="AL66" s="47" t="n">
        <v>7.2551</v>
      </c>
      <c r="AM66" s="53" t="n">
        <v>227</v>
      </c>
      <c r="AN66" s="54" t="n">
        <f aca="false">AM66*8*1024/1000/E66</f>
        <v>206.672516129032</v>
      </c>
      <c r="AO66" s="55" t="n">
        <v>8.9936</v>
      </c>
      <c r="AP66" s="56" t="n">
        <f aca="false">AQ66*1000*E66/8/1024</f>
        <v>222.417091836735</v>
      </c>
      <c r="AQ66" s="57" t="n">
        <v>202.5</v>
      </c>
      <c r="AR66" s="58" t="n">
        <v>8.9936</v>
      </c>
      <c r="AS66" s="59" t="n">
        <v>214</v>
      </c>
      <c r="AT66" s="60" t="n">
        <f aca="false">AS66*8*1024/1000/E66</f>
        <v>194.83664516129</v>
      </c>
      <c r="AU66" s="61" t="n">
        <v>15.56</v>
      </c>
      <c r="AW66" s="63" t="n">
        <f aca="false">AV66*8*1024/1000/E66</f>
        <v>0</v>
      </c>
    </row>
    <row r="67" customFormat="false" ht="12.75" hidden="false" customHeight="false" outlineLevel="0" collapsed="false">
      <c r="A67" s="0" t="s">
        <v>186</v>
      </c>
      <c r="B67" s="0" t="s">
        <v>187</v>
      </c>
      <c r="C67" s="0" t="s">
        <v>92</v>
      </c>
      <c r="D67" s="105" t="n">
        <v>23525</v>
      </c>
      <c r="E67" s="104" t="n">
        <f aca="false">D67/172.265625</f>
        <v>136.562358276644</v>
      </c>
      <c r="F67" s="42" t="n">
        <v>3127</v>
      </c>
      <c r="G67" s="43" t="n">
        <f aca="false">F67*8*1024/1000/E67</f>
        <v>187.580123273114</v>
      </c>
      <c r="H67" s="44" t="n">
        <v>8.6782</v>
      </c>
      <c r="I67" s="45" t="n">
        <v>3439</v>
      </c>
      <c r="J67" s="46" t="n">
        <f aca="false">I67*8*1024/1000/E67</f>
        <v>206.296144527099</v>
      </c>
      <c r="K67" s="47" t="n">
        <v>5.9165</v>
      </c>
      <c r="L67" s="48" t="n">
        <v>2770</v>
      </c>
      <c r="M67" s="43" t="n">
        <f aca="false">L67*8*1024/1000/E67</f>
        <v>166.164675876727</v>
      </c>
      <c r="N67" s="44" t="n">
        <v>8.3943</v>
      </c>
      <c r="O67" s="48" t="n">
        <v>2476</v>
      </c>
      <c r="P67" s="43" t="n">
        <f aca="false">O67*8*1024/1000/E67</f>
        <v>148.528425079702</v>
      </c>
      <c r="Q67" s="44" t="n">
        <v>8.221</v>
      </c>
      <c r="R67" s="49" t="n">
        <v>2633</v>
      </c>
      <c r="S67" s="46" t="n">
        <f aca="false">R67*8*1024/1000/E67</f>
        <v>157.946422954304</v>
      </c>
      <c r="T67" s="47" t="n">
        <v>6.0896</v>
      </c>
      <c r="U67" s="48" t="n">
        <v>1649</v>
      </c>
      <c r="V67" s="43" t="n">
        <f aca="false">U67*8*1024/1000/E67</f>
        <v>98.9189713071201</v>
      </c>
      <c r="W67" s="44" t="n">
        <v>7.9882</v>
      </c>
      <c r="X67" s="48" t="n">
        <v>2225</v>
      </c>
      <c r="Y67" s="43" t="n">
        <f aca="false">X67*8*1024/1000/E67</f>
        <v>133.471625929862</v>
      </c>
      <c r="Z67" s="44" t="n">
        <v>12.984</v>
      </c>
      <c r="AA67" s="49" t="n">
        <v>2212</v>
      </c>
      <c r="AB67" s="46" t="n">
        <f aca="false">AA67*8*1024/1000/E67</f>
        <v>132.691791710946</v>
      </c>
      <c r="AC67" s="47" t="n">
        <v>9.0091</v>
      </c>
      <c r="AD67" s="50" t="n">
        <v>1651</v>
      </c>
      <c r="AE67" s="51" t="n">
        <f aca="false">AD67*8*1024/1000/E67</f>
        <v>99.038945802338</v>
      </c>
      <c r="AF67" s="52" t="n">
        <v>8.0319</v>
      </c>
      <c r="AG67" s="50" t="n">
        <v>2136</v>
      </c>
      <c r="AH67" s="51" t="n">
        <f aca="false">AG67*8*1024/1000/E67</f>
        <v>128.132760892667</v>
      </c>
      <c r="AI67" s="52" t="n">
        <v>12.794</v>
      </c>
      <c r="AJ67" s="49" t="n">
        <v>2136</v>
      </c>
      <c r="AK67" s="46" t="n">
        <f aca="false">AJ67*8*1024/1000/E67</f>
        <v>128.132760892667</v>
      </c>
      <c r="AL67" s="47" t="n">
        <v>8.2593</v>
      </c>
      <c r="AM67" s="53" t="n">
        <v>2421</v>
      </c>
      <c r="AN67" s="54" t="n">
        <f aca="false">AM67*8*1024/1000/E67</f>
        <v>145.229126461211</v>
      </c>
      <c r="AO67" s="55" t="n">
        <v>17.07</v>
      </c>
      <c r="AP67" s="56" t="n">
        <f aca="false">AQ67*1000*E67/8/1024</f>
        <v>2417.1804138322</v>
      </c>
      <c r="AQ67" s="57" t="n">
        <v>145</v>
      </c>
      <c r="AR67" s="58" t="n">
        <v>22.76</v>
      </c>
      <c r="AS67" s="59" t="n">
        <v>1857</v>
      </c>
      <c r="AT67" s="60" t="n">
        <f aca="false">AS67*8*1024/1000/E67</f>
        <v>111.396318809777</v>
      </c>
      <c r="AU67" s="61" t="n">
        <v>18.02</v>
      </c>
      <c r="AW67" s="63" t="n">
        <f aca="false">AV67*8*1024/1000/E67</f>
        <v>0</v>
      </c>
    </row>
    <row r="68" customFormat="false" ht="12.75" hidden="false" customHeight="false" outlineLevel="0" collapsed="false">
      <c r="A68" s="0" t="s">
        <v>188</v>
      </c>
      <c r="B68" s="0" t="s">
        <v>189</v>
      </c>
      <c r="C68" s="0" t="s">
        <v>79</v>
      </c>
      <c r="D68" s="105" t="n">
        <v>40329</v>
      </c>
      <c r="E68" s="104" t="n">
        <f aca="false">D68/172.265625</f>
        <v>234.109387755102</v>
      </c>
      <c r="F68" s="42" t="n">
        <v>7694</v>
      </c>
      <c r="G68" s="43" t="n">
        <f aca="false">F68*8*1024/1000/E68</f>
        <v>269.229904039277</v>
      </c>
      <c r="H68" s="44" t="n">
        <v>8.7</v>
      </c>
      <c r="I68" s="45" t="n">
        <v>6878</v>
      </c>
      <c r="J68" s="46" t="n">
        <f aca="false">I68*8*1024/1000/E68</f>
        <v>240.676277616603</v>
      </c>
      <c r="K68" s="47" t="n">
        <v>6.9583</v>
      </c>
      <c r="L68" s="48" t="n">
        <v>6893</v>
      </c>
      <c r="M68" s="43" t="n">
        <f aca="false">L68*8*1024/1000/E68</f>
        <v>241.201160455256</v>
      </c>
      <c r="N68" s="44" t="n">
        <v>8.4546</v>
      </c>
      <c r="O68" s="48" t="n">
        <v>6014</v>
      </c>
      <c r="P68" s="43" t="n">
        <f aca="false">O68*8*1024/1000/E68</f>
        <v>210.443026110243</v>
      </c>
      <c r="Q68" s="44" t="n">
        <v>8.1375</v>
      </c>
      <c r="R68" s="49" t="n">
        <v>5930</v>
      </c>
      <c r="S68" s="46" t="n">
        <f aca="false">R68*8*1024/1000/E68</f>
        <v>207.503682213792</v>
      </c>
      <c r="T68" s="47" t="n">
        <v>5.9145</v>
      </c>
      <c r="U68" s="48" t="n">
        <v>4192</v>
      </c>
      <c r="V68" s="43" t="n">
        <f aca="false">U68*8*1024/1000/E68</f>
        <v>146.687257308636</v>
      </c>
      <c r="W68" s="44" t="n">
        <v>8.6051</v>
      </c>
      <c r="X68" s="48" t="n">
        <v>3581</v>
      </c>
      <c r="Y68" s="43" t="n">
        <f aca="false">X68*8*1024/1000/E68</f>
        <v>125.307029680875</v>
      </c>
      <c r="Z68" s="44" t="n">
        <v>11.023</v>
      </c>
      <c r="AA68" s="49" t="n">
        <v>3561</v>
      </c>
      <c r="AB68" s="46" t="n">
        <f aca="false">AA68*8*1024/1000/E68</f>
        <v>124.607185896005</v>
      </c>
      <c r="AC68" s="47" t="n">
        <v>7.8517</v>
      </c>
      <c r="AD68" s="50" t="n">
        <v>4194</v>
      </c>
      <c r="AE68" s="51" t="n">
        <f aca="false">AD68*8*1024/1000/E68</f>
        <v>146.757241687123</v>
      </c>
      <c r="AF68" s="52" t="n">
        <v>8.6897</v>
      </c>
      <c r="AG68" s="50" t="n">
        <v>3660</v>
      </c>
      <c r="AH68" s="51" t="n">
        <f aca="false">AG68*8*1024/1000/E68</f>
        <v>128.071412631109</v>
      </c>
      <c r="AI68" s="52" t="n">
        <v>11.04</v>
      </c>
      <c r="AJ68" s="49" t="n">
        <v>3660</v>
      </c>
      <c r="AK68" s="46" t="n">
        <f aca="false">AJ68*8*1024/1000/E68</f>
        <v>128.071412631109</v>
      </c>
      <c r="AL68" s="47" t="n">
        <v>7.369</v>
      </c>
      <c r="AM68" s="53" t="n">
        <v>5248</v>
      </c>
      <c r="AN68" s="54" t="n">
        <f aca="false">AM68*8*1024/1000/E68</f>
        <v>183.639009149743</v>
      </c>
      <c r="AO68" s="55" t="n">
        <v>15.6071</v>
      </c>
      <c r="AP68" s="56" t="n">
        <f aca="false">AQ68*1000*E68/8/1024</f>
        <v>5244.02742346939</v>
      </c>
      <c r="AQ68" s="57" t="n">
        <v>183.5</v>
      </c>
      <c r="AR68" s="58" t="n">
        <v>21.2824</v>
      </c>
      <c r="AS68" s="59" t="n">
        <v>4880</v>
      </c>
      <c r="AT68" s="60" t="n">
        <f aca="false">AS68*8*1024/1000/E68</f>
        <v>170.761883508146</v>
      </c>
      <c r="AU68" s="61" t="n">
        <v>16.93</v>
      </c>
      <c r="AW68" s="63" t="n">
        <f aca="false">AV68*8*1024/1000/E68</f>
        <v>0</v>
      </c>
    </row>
    <row r="69" customFormat="false" ht="12.75" hidden="false" customHeight="false" outlineLevel="0" collapsed="false">
      <c r="A69" s="0" t="s">
        <v>190</v>
      </c>
      <c r="B69" s="0" t="s">
        <v>191</v>
      </c>
      <c r="C69" s="0" t="s">
        <v>98</v>
      </c>
      <c r="D69" s="105" t="n">
        <v>43503</v>
      </c>
      <c r="E69" s="104" t="n">
        <f aca="false">D69/172.265625</f>
        <v>252.534421768708</v>
      </c>
      <c r="F69" s="42" t="n">
        <v>7269</v>
      </c>
      <c r="G69" s="43" t="n">
        <f aca="false">F69*8*1024/1000/E69</f>
        <v>235.80012412937</v>
      </c>
      <c r="H69" s="44" t="n">
        <v>8.8559</v>
      </c>
      <c r="I69" s="45" t="n">
        <v>7189</v>
      </c>
      <c r="J69" s="46" t="n">
        <f aca="false">I69*8*1024/1000/E69</f>
        <v>233.20499275912</v>
      </c>
      <c r="K69" s="47" t="n">
        <v>6.3931</v>
      </c>
      <c r="L69" s="48" t="n">
        <v>6661</v>
      </c>
      <c r="M69" s="43" t="n">
        <f aca="false">L69*8*1024/1000/E69</f>
        <v>216.077125715468</v>
      </c>
      <c r="N69" s="44" t="n">
        <v>8.5333</v>
      </c>
      <c r="O69" s="48" t="n">
        <v>6009</v>
      </c>
      <c r="P69" s="43" t="n">
        <f aca="false">O69*8*1024/1000/E69</f>
        <v>194.926805047928</v>
      </c>
      <c r="Q69" s="44" t="n">
        <v>8.3136</v>
      </c>
      <c r="R69" s="49" t="n">
        <v>6234</v>
      </c>
      <c r="S69" s="46" t="n">
        <f aca="false">R69*8*1024/1000/E69</f>
        <v>202.225612026757</v>
      </c>
      <c r="T69" s="47" t="n">
        <v>5.9156</v>
      </c>
      <c r="U69" s="48" t="n">
        <v>4178</v>
      </c>
      <c r="V69" s="43" t="n">
        <f aca="false">U69*8*1024/1000/E69</f>
        <v>135.530735811323</v>
      </c>
      <c r="W69" s="44" t="n">
        <v>7.7256</v>
      </c>
      <c r="X69" s="48" t="n">
        <v>3867</v>
      </c>
      <c r="Y69" s="43" t="n">
        <f aca="false">X69*8*1024/1000/E69</f>
        <v>125.442162609475</v>
      </c>
      <c r="Z69" s="44" t="n">
        <v>11.397</v>
      </c>
      <c r="AA69" s="49" t="n">
        <v>3844</v>
      </c>
      <c r="AB69" s="46" t="n">
        <f aca="false">AA69*8*1024/1000/E69</f>
        <v>124.696062340528</v>
      </c>
      <c r="AC69" s="47" t="n">
        <v>7.6486</v>
      </c>
      <c r="AD69" s="50" t="n">
        <v>4188</v>
      </c>
      <c r="AE69" s="51" t="n">
        <f aca="false">AD69*8*1024/1000/E69</f>
        <v>135.855127232605</v>
      </c>
      <c r="AF69" s="52" t="n">
        <v>7.7142</v>
      </c>
      <c r="AG69" s="50" t="n">
        <v>3947</v>
      </c>
      <c r="AH69" s="51" t="n">
        <f aca="false">AG69*8*1024/1000/E69</f>
        <v>128.037293979726</v>
      </c>
      <c r="AI69" s="52" t="n">
        <v>11.511</v>
      </c>
      <c r="AJ69" s="49" t="n">
        <v>3947</v>
      </c>
      <c r="AK69" s="46" t="n">
        <f aca="false">AJ69*8*1024/1000/E69</f>
        <v>128.037293979726</v>
      </c>
      <c r="AL69" s="47" t="n">
        <v>7.5417</v>
      </c>
      <c r="AM69" s="53" t="n">
        <v>5201</v>
      </c>
      <c r="AN69" s="54" t="n">
        <f aca="false">AM69*8*1024/1000/E69</f>
        <v>168.715978208399</v>
      </c>
      <c r="AO69" s="55" t="n">
        <v>15.7833</v>
      </c>
      <c r="AP69" s="56" t="n">
        <f aca="false">AQ69*1000*E69/8/1024</f>
        <v>5197.42474489796</v>
      </c>
      <c r="AQ69" s="57" t="n">
        <v>168.6</v>
      </c>
      <c r="AR69" s="58" t="n">
        <v>22.9576</v>
      </c>
      <c r="AS69" s="59" t="n">
        <v>5266</v>
      </c>
      <c r="AT69" s="60" t="n">
        <f aca="false">AS69*8*1024/1000/E69</f>
        <v>170.824522446728</v>
      </c>
      <c r="AU69" s="61" t="n">
        <v>17.16</v>
      </c>
      <c r="AW69" s="63" t="n">
        <f aca="false">AV69*8*1024/1000/E69</f>
        <v>0</v>
      </c>
    </row>
    <row r="70" customFormat="false" ht="12.75" hidden="false" customHeight="false" outlineLevel="0" collapsed="false">
      <c r="A70" s="0" t="s">
        <v>192</v>
      </c>
      <c r="B70" s="0" t="s">
        <v>170</v>
      </c>
      <c r="C70" s="0" t="s">
        <v>106</v>
      </c>
      <c r="D70" s="105" t="n">
        <v>53499</v>
      </c>
      <c r="E70" s="104" t="n">
        <f aca="false">D70/172.265625</f>
        <v>310.561088435374</v>
      </c>
      <c r="F70" s="42" t="n">
        <v>9841</v>
      </c>
      <c r="G70" s="43" t="n">
        <f aca="false">F70*8*1024/1000/E70</f>
        <v>259.586519374194</v>
      </c>
      <c r="H70" s="44" t="n">
        <v>7.2935</v>
      </c>
      <c r="I70" s="45" t="n">
        <v>10020</v>
      </c>
      <c r="J70" s="46" t="n">
        <f aca="false">I70*8*1024/1000/E70</f>
        <v>264.308192676499</v>
      </c>
      <c r="K70" s="47" t="n">
        <v>4.9391</v>
      </c>
      <c r="L70" s="48" t="n">
        <v>9298</v>
      </c>
      <c r="M70" s="43" t="n">
        <f aca="false">L70*8*1024/1000/E70</f>
        <v>245.263231088432</v>
      </c>
      <c r="N70" s="44" t="n">
        <v>7.3774</v>
      </c>
      <c r="O70" s="48" t="n">
        <v>8531</v>
      </c>
      <c r="P70" s="43" t="n">
        <f aca="false">O70*8*1024/1000/E70</f>
        <v>225.031256659003</v>
      </c>
      <c r="Q70" s="44" t="n">
        <v>7.483</v>
      </c>
      <c r="R70" s="49" t="n">
        <v>7902</v>
      </c>
      <c r="S70" s="46" t="n">
        <f aca="false">R70*8*1024/1000/E70</f>
        <v>208.439454943083</v>
      </c>
      <c r="T70" s="47" t="n">
        <v>6.6761</v>
      </c>
      <c r="U70" s="48" t="n">
        <v>5181</v>
      </c>
      <c r="V70" s="43" t="n">
        <f aca="false">U70*8*1024/1000/E70</f>
        <v>136.664745135423</v>
      </c>
      <c r="W70" s="44" t="n">
        <v>8.7438</v>
      </c>
      <c r="X70" s="48" t="n">
        <v>4735</v>
      </c>
      <c r="Y70" s="43" t="n">
        <f aca="false">X70*8*1024/1000/E70</f>
        <v>124.900128974373</v>
      </c>
      <c r="Z70" s="44" t="n">
        <v>10.95</v>
      </c>
      <c r="AA70" s="49" t="n">
        <v>4645</v>
      </c>
      <c r="AB70" s="46" t="n">
        <f aca="false">AA70*8*1024/1000/E70</f>
        <v>122.52610329165</v>
      </c>
      <c r="AC70" s="47" t="n">
        <v>7.7423</v>
      </c>
      <c r="AD70" s="50" t="n">
        <v>5496</v>
      </c>
      <c r="AE70" s="51" t="n">
        <f aca="false">AD70*8*1024/1000/E70</f>
        <v>144.973835024954</v>
      </c>
      <c r="AF70" s="52" t="n">
        <v>8.6902</v>
      </c>
      <c r="AG70" s="50" t="n">
        <v>4854</v>
      </c>
      <c r="AH70" s="51" t="n">
        <f aca="false">AG70*8*1024/1000/E70</f>
        <v>128.039118488196</v>
      </c>
      <c r="AI70" s="52" t="n">
        <v>10.926</v>
      </c>
      <c r="AJ70" s="49" t="n">
        <v>4854</v>
      </c>
      <c r="AK70" s="46" t="n">
        <f aca="false">AJ70*8*1024/1000/E70</f>
        <v>128.039118488196</v>
      </c>
      <c r="AL70" s="47" t="n">
        <v>7.3122</v>
      </c>
      <c r="AM70" s="53" t="n">
        <v>6503</v>
      </c>
      <c r="AN70" s="54" t="n">
        <f aca="false">AM70*8*1024/1000/E70</f>
        <v>171.53654460831</v>
      </c>
      <c r="AO70" s="55" t="n">
        <v>15.528</v>
      </c>
      <c r="AP70" s="56" t="n">
        <f aca="false">AQ70*1000*E70/8/1024</f>
        <v>6497.82355442177</v>
      </c>
      <c r="AQ70" s="57" t="n">
        <v>171.4</v>
      </c>
      <c r="AR70" s="58" t="n">
        <v>23.8892</v>
      </c>
      <c r="AS70" s="59" t="n">
        <v>6505</v>
      </c>
      <c r="AT70" s="60" t="n">
        <f aca="false">AS70*8*1024/1000/E70</f>
        <v>171.589300734593</v>
      </c>
      <c r="AU70" s="61" t="n">
        <v>16.86</v>
      </c>
      <c r="AW70" s="63" t="n">
        <f aca="false">AV70*8*1024/1000/E70</f>
        <v>0</v>
      </c>
    </row>
    <row r="71" customFormat="false" ht="12.75" hidden="false" customHeight="false" outlineLevel="0" collapsed="false">
      <c r="A71" s="0" t="s">
        <v>193</v>
      </c>
      <c r="B71" s="0" t="s">
        <v>194</v>
      </c>
      <c r="C71" s="0" t="s">
        <v>81</v>
      </c>
      <c r="D71" s="105" t="n">
        <v>39507</v>
      </c>
      <c r="E71" s="104" t="n">
        <f aca="false">D71/172.265625</f>
        <v>229.33768707483</v>
      </c>
      <c r="F71" s="42" t="n">
        <v>7252</v>
      </c>
      <c r="G71" s="43" t="n">
        <f aca="false">F71*8*1024/1000/E71</f>
        <v>259.04326828157</v>
      </c>
      <c r="H71" s="44" t="n">
        <v>9.0644</v>
      </c>
      <c r="I71" s="45" t="n">
        <v>7428</v>
      </c>
      <c r="J71" s="46" t="n">
        <f aca="false">I71*8*1024/1000/E71</f>
        <v>265.330032652441</v>
      </c>
      <c r="K71" s="47" t="n">
        <v>6.5485</v>
      </c>
      <c r="L71" s="48" t="n">
        <v>6410</v>
      </c>
      <c r="M71" s="43" t="n">
        <f aca="false">L71*8*1024/1000/E71</f>
        <v>228.96681600729</v>
      </c>
      <c r="N71" s="44" t="n">
        <v>7.9196</v>
      </c>
      <c r="O71" s="48" t="n">
        <v>5942</v>
      </c>
      <c r="P71" s="43" t="n">
        <f aca="false">O71*8*1024/1000/E71</f>
        <v>212.24973802111</v>
      </c>
      <c r="Q71" s="44" t="n">
        <v>7.6994</v>
      </c>
      <c r="R71" s="49" t="n">
        <v>5817</v>
      </c>
      <c r="S71" s="46" t="n">
        <f aca="false">R71*8*1024/1000/E71</f>
        <v>207.784706507707</v>
      </c>
      <c r="T71" s="47" t="n">
        <v>5.4575</v>
      </c>
      <c r="U71" s="48" t="n">
        <v>4318</v>
      </c>
      <c r="V71" s="43" t="n">
        <f aca="false">U71*8*1024/1000/E71</f>
        <v>154.240048598982</v>
      </c>
      <c r="W71" s="44" t="n">
        <v>7.7772</v>
      </c>
      <c r="X71" s="48" t="n">
        <v>3463</v>
      </c>
      <c r="Y71" s="43" t="n">
        <f aca="false">X71*8*1024/1000/E71</f>
        <v>123.699233047308</v>
      </c>
      <c r="Z71" s="44" t="n">
        <v>10.822</v>
      </c>
      <c r="AA71" s="49" t="n">
        <v>3397</v>
      </c>
      <c r="AB71" s="46" t="n">
        <f aca="false">AA71*8*1024/1000/E71</f>
        <v>121.341696408231</v>
      </c>
      <c r="AC71" s="47" t="n">
        <v>7.9758</v>
      </c>
      <c r="AD71" s="50" t="n">
        <v>4322</v>
      </c>
      <c r="AE71" s="51" t="n">
        <f aca="false">AD71*8*1024/1000/E71</f>
        <v>154.382929607411</v>
      </c>
      <c r="AF71" s="52" t="n">
        <v>7.8563</v>
      </c>
      <c r="AG71" s="50" t="n">
        <v>3585</v>
      </c>
      <c r="AH71" s="51" t="n">
        <f aca="false">AG71*8*1024/1000/E71</f>
        <v>128.057103804389</v>
      </c>
      <c r="AI71" s="52" t="n">
        <v>10.52</v>
      </c>
      <c r="AJ71" s="49" t="n">
        <v>3585</v>
      </c>
      <c r="AK71" s="46" t="n">
        <f aca="false">AJ71*8*1024/1000/E71</f>
        <v>128.057103804389</v>
      </c>
      <c r="AL71" s="47" t="n">
        <v>7.2185</v>
      </c>
      <c r="AM71" s="53" t="n">
        <v>5378</v>
      </c>
      <c r="AN71" s="54" t="n">
        <f aca="false">AM71*8*1024/1000/E71</f>
        <v>192.103515832637</v>
      </c>
      <c r="AO71" s="55" t="n">
        <v>16.381</v>
      </c>
      <c r="AP71" s="56" t="n">
        <f aca="false">AQ71*1000*E71/8/1024</f>
        <v>5375.10204081633</v>
      </c>
      <c r="AQ71" s="57" t="n">
        <v>192</v>
      </c>
      <c r="AR71" s="58" t="n">
        <v>20.8485</v>
      </c>
      <c r="AS71" s="59" t="n">
        <v>5317</v>
      </c>
      <c r="AT71" s="60" t="n">
        <f aca="false">AS71*8*1024/1000/E71</f>
        <v>189.924580454097</v>
      </c>
      <c r="AU71" s="61" t="n">
        <v>16.68</v>
      </c>
      <c r="AW71" s="63" t="n">
        <f aca="false">AV71*8*1024/1000/E71</f>
        <v>0</v>
      </c>
    </row>
    <row r="72" customFormat="false" ht="12.75" hidden="false" customHeight="false" outlineLevel="0" collapsed="false">
      <c r="A72" s="0" t="s">
        <v>195</v>
      </c>
      <c r="B72" s="0" t="s">
        <v>75</v>
      </c>
      <c r="C72" s="0" t="s">
        <v>98</v>
      </c>
      <c r="D72" s="0" t="n">
        <v>3329</v>
      </c>
      <c r="E72" s="104" t="n">
        <f aca="false">D72/172.265625</f>
        <v>19.3248072562358</v>
      </c>
      <c r="F72" s="42" t="n">
        <v>671</v>
      </c>
      <c r="G72" s="43" t="n">
        <f aca="false">F72*8*1024/1000/E72</f>
        <v>284.444337638931</v>
      </c>
      <c r="H72" s="44" t="n">
        <v>10.469</v>
      </c>
      <c r="I72" s="45" t="n">
        <v>647</v>
      </c>
      <c r="J72" s="46" t="n">
        <f aca="false">I72*8*1024/1000/E72</f>
        <v>274.270471613097</v>
      </c>
      <c r="K72" s="47" t="n">
        <v>7.532</v>
      </c>
      <c r="L72" s="48" t="n">
        <v>583</v>
      </c>
      <c r="M72" s="43" t="n">
        <f aca="false">L72*8*1024/1000/E72</f>
        <v>247.140162210874</v>
      </c>
      <c r="N72" s="44" t="n">
        <v>9.961</v>
      </c>
      <c r="O72" s="48" t="n">
        <v>503</v>
      </c>
      <c r="P72" s="43" t="n">
        <f aca="false">O72*8*1024/1000/E72</f>
        <v>213.227275458096</v>
      </c>
      <c r="Q72" s="44" t="n">
        <v>8.8879</v>
      </c>
      <c r="R72" s="49" t="n">
        <v>553</v>
      </c>
      <c r="S72" s="46" t="n">
        <f aca="false">R72*8*1024/1000/E72</f>
        <v>234.422829678582</v>
      </c>
      <c r="T72" s="47" t="n">
        <v>6.9416</v>
      </c>
      <c r="U72" s="48" t="n">
        <v>324</v>
      </c>
      <c r="V72" s="43" t="n">
        <f aca="false">U72*8*1024/1000/E72</f>
        <v>137.347191348753</v>
      </c>
      <c r="W72" s="44" t="n">
        <v>7.7218</v>
      </c>
      <c r="X72" s="48" t="n">
        <v>295</v>
      </c>
      <c r="Y72" s="43" t="n">
        <f aca="false">X72*8*1024/1000/E72</f>
        <v>125.053769900871</v>
      </c>
      <c r="Z72" s="44" t="n">
        <v>10.833</v>
      </c>
      <c r="AA72" s="49" t="n">
        <v>293</v>
      </c>
      <c r="AB72" s="46" t="n">
        <f aca="false">AA72*8*1024/1000/E72</f>
        <v>124.205947732052</v>
      </c>
      <c r="AC72" s="47" t="n">
        <v>7.9214</v>
      </c>
      <c r="AD72" s="50" t="n">
        <v>325</v>
      </c>
      <c r="AE72" s="51" t="n">
        <f aca="false">AD72*8*1024/1000/E72</f>
        <v>137.771102433163</v>
      </c>
      <c r="AF72" s="52" t="n">
        <v>7.36727</v>
      </c>
      <c r="AG72" s="50" t="n">
        <v>304</v>
      </c>
      <c r="AH72" s="51" t="n">
        <f aca="false">AG72*8*1024/1000/E72</f>
        <v>128.868969660559</v>
      </c>
      <c r="AI72" s="52" t="n">
        <v>11.031</v>
      </c>
      <c r="AJ72" s="49" t="n">
        <v>304</v>
      </c>
      <c r="AK72" s="46" t="n">
        <f aca="false">AJ72*8*1024/1000/E72</f>
        <v>128.868969660559</v>
      </c>
      <c r="AL72" s="47" t="n">
        <v>7.3992</v>
      </c>
      <c r="AM72" s="53" t="n">
        <v>441</v>
      </c>
      <c r="AN72" s="54" t="n">
        <f aca="false">AM72*8*1024/1000/E72</f>
        <v>186.944788224692</v>
      </c>
      <c r="AO72" s="55" t="n">
        <v>19.319</v>
      </c>
      <c r="AP72" s="56" t="n">
        <f aca="false">AQ72*1000*E72/8/1024</f>
        <v>437.119968820862</v>
      </c>
      <c r="AQ72" s="57" t="n">
        <v>185.3</v>
      </c>
      <c r="AR72" s="58" t="n">
        <v>19.319</v>
      </c>
      <c r="AS72" s="59" t="n">
        <v>424</v>
      </c>
      <c r="AT72" s="60" t="n">
        <f aca="false">AS72*8*1024/1000/E72</f>
        <v>179.738299789727</v>
      </c>
      <c r="AU72" s="61" t="n">
        <v>16.71</v>
      </c>
      <c r="AW72" s="63" t="n">
        <f aca="false">AV72*8*1024/1000/E72</f>
        <v>0</v>
      </c>
    </row>
    <row r="73" customFormat="false" ht="12.75" hidden="false" customHeight="false" outlineLevel="0" collapsed="false">
      <c r="A73" s="0" t="s">
        <v>196</v>
      </c>
      <c r="B73" s="0" t="s">
        <v>75</v>
      </c>
      <c r="C73" s="0" t="s">
        <v>76</v>
      </c>
      <c r="D73" s="0" t="n">
        <v>4238</v>
      </c>
      <c r="E73" s="104" t="n">
        <f aca="false">D73/172.265625</f>
        <v>24.6015419501134</v>
      </c>
      <c r="F73" s="42" t="n">
        <v>608</v>
      </c>
      <c r="G73" s="43" t="n">
        <f aca="false">F73*8*1024/1000/E73</f>
        <v>202.456252949504</v>
      </c>
      <c r="H73" s="44" t="n">
        <v>7.7887</v>
      </c>
      <c r="I73" s="45" t="n">
        <v>700</v>
      </c>
      <c r="J73" s="46" t="n">
        <f aca="false">I73*8*1024/1000/E73</f>
        <v>233.091080698443</v>
      </c>
      <c r="K73" s="47" t="n">
        <v>4.2287</v>
      </c>
      <c r="L73" s="48" t="n">
        <v>548</v>
      </c>
      <c r="M73" s="43" t="n">
        <f aca="false">L73*8*1024/1000/E73</f>
        <v>182.477017461067</v>
      </c>
      <c r="N73" s="44" t="n">
        <v>7.4196</v>
      </c>
      <c r="O73" s="48" t="n">
        <v>477</v>
      </c>
      <c r="P73" s="43" t="n">
        <f aca="false">O73*8*1024/1000/E73</f>
        <v>158.834922133082</v>
      </c>
      <c r="Q73" s="44" t="n">
        <v>7.2511</v>
      </c>
      <c r="R73" s="49" t="n">
        <v>540</v>
      </c>
      <c r="S73" s="46" t="n">
        <f aca="false">R73*8*1024/1000/E73</f>
        <v>179.813119395942</v>
      </c>
      <c r="T73" s="47" t="n">
        <v>4.37</v>
      </c>
      <c r="U73" s="48" t="n">
        <v>355</v>
      </c>
      <c r="V73" s="43" t="n">
        <f aca="false">U73*8*1024/1000/E73</f>
        <v>118.210476639924</v>
      </c>
      <c r="W73" s="44" t="n">
        <v>6.5012</v>
      </c>
      <c r="X73" s="48" t="n">
        <v>394</v>
      </c>
      <c r="Y73" s="43" t="n">
        <f aca="false">X73*8*1024/1000/E73</f>
        <v>131.196979707409</v>
      </c>
      <c r="Z73" s="44" t="n">
        <v>11.65</v>
      </c>
      <c r="AA73" s="49" t="n">
        <v>394</v>
      </c>
      <c r="AB73" s="46" t="n">
        <f aca="false">AA73*8*1024/1000/E73</f>
        <v>131.196979707409</v>
      </c>
      <c r="AC73" s="47" t="n">
        <v>7.866</v>
      </c>
      <c r="AD73" s="50" t="n">
        <v>358</v>
      </c>
      <c r="AE73" s="51" t="n">
        <f aca="false">AD73*8*1024/1000/E73</f>
        <v>119.209438414346</v>
      </c>
      <c r="AF73" s="52" t="n">
        <v>6.5289</v>
      </c>
      <c r="AG73" s="50" t="n">
        <v>386</v>
      </c>
      <c r="AH73" s="51" t="n">
        <f aca="false">AG73*8*1024/1000/E73</f>
        <v>128.533081642284</v>
      </c>
      <c r="AI73" s="52" t="n">
        <v>11.487</v>
      </c>
      <c r="AJ73" s="49" t="n">
        <v>386</v>
      </c>
      <c r="AK73" s="46" t="n">
        <f aca="false">AJ73*8*1024/1000/E73</f>
        <v>128.533081642284</v>
      </c>
      <c r="AL73" s="47" t="n">
        <v>7.492</v>
      </c>
      <c r="AM73" s="53" t="n">
        <v>535</v>
      </c>
      <c r="AN73" s="54" t="n">
        <f aca="false">AM73*8*1024/1000/E73</f>
        <v>178.148183105238</v>
      </c>
      <c r="AO73" s="55" t="n">
        <v>24.5996</v>
      </c>
      <c r="AP73" s="56" t="n">
        <f aca="false">AQ73*1000*E73/8/1024</f>
        <v>530.65093537415</v>
      </c>
      <c r="AQ73" s="57" t="n">
        <v>176.7</v>
      </c>
      <c r="AR73" s="58" t="n">
        <v>24.5996</v>
      </c>
      <c r="AS73" s="59" t="n">
        <v>529</v>
      </c>
      <c r="AT73" s="60" t="n">
        <f aca="false">AS73*8*1024/1000/E73</f>
        <v>176.150259556395</v>
      </c>
      <c r="AU73" s="61" t="n">
        <v>17.11</v>
      </c>
      <c r="AW73" s="63" t="n">
        <f aca="false">AV73*8*1024/1000/E73</f>
        <v>0</v>
      </c>
    </row>
    <row r="74" customFormat="false" ht="12.75" hidden="false" customHeight="false" outlineLevel="0" collapsed="false">
      <c r="A74" s="0" t="s">
        <v>197</v>
      </c>
      <c r="B74" s="0" t="s">
        <v>198</v>
      </c>
      <c r="C74" s="0" t="s">
        <v>76</v>
      </c>
      <c r="D74" s="105" t="n">
        <v>41822</v>
      </c>
      <c r="E74" s="104" t="n">
        <f aca="false">D74/172.265625</f>
        <v>242.776235827664</v>
      </c>
      <c r="F74" s="42" t="n">
        <v>7067</v>
      </c>
      <c r="G74" s="43" t="n">
        <f aca="false">F74*8*1024/1000/E74</f>
        <v>238.461823920425</v>
      </c>
      <c r="H74" s="44" t="n">
        <v>10.372</v>
      </c>
      <c r="I74" s="45" t="n">
        <v>7206</v>
      </c>
      <c r="J74" s="46" t="n">
        <f aca="false">I74*8*1024/1000/E74</f>
        <v>243.152101764622</v>
      </c>
      <c r="K74" s="47" t="n">
        <v>6.0312</v>
      </c>
      <c r="L74" s="48" t="n">
        <v>6069</v>
      </c>
      <c r="M74" s="43" t="n">
        <f aca="false">L74*8*1024/1000/E74</f>
        <v>204.786303859213</v>
      </c>
      <c r="N74" s="44" t="n">
        <v>9.5258</v>
      </c>
      <c r="O74" s="48" t="n">
        <v>5235</v>
      </c>
      <c r="P74" s="43" t="n">
        <f aca="false">O74*8*1024/1000/E74</f>
        <v>176.644636794032</v>
      </c>
      <c r="Q74" s="44" t="n">
        <v>8.9186</v>
      </c>
      <c r="R74" s="49" t="n">
        <v>6164</v>
      </c>
      <c r="S74" s="46" t="n">
        <f aca="false">R74*8*1024/1000/E74</f>
        <v>207.991889436182</v>
      </c>
      <c r="T74" s="47" t="n">
        <v>5.5626</v>
      </c>
      <c r="U74" s="48" t="n">
        <v>3525</v>
      </c>
      <c r="V74" s="43" t="n">
        <f aca="false">U74*8*1024/1000/E74</f>
        <v>118.944096408589</v>
      </c>
      <c r="W74" s="44" t="n">
        <v>6.6938</v>
      </c>
      <c r="X74" s="48" t="n">
        <v>3776</v>
      </c>
      <c r="Y74" s="43" t="n">
        <f aca="false">X74*8*1024/1000/E74</f>
        <v>127.413590933002</v>
      </c>
      <c r="Z74" s="44" t="n">
        <v>11.988</v>
      </c>
      <c r="AA74" s="49" t="n">
        <v>3763</v>
      </c>
      <c r="AB74" s="46" t="n">
        <f aca="false">AA74*8*1024/1000/E74</f>
        <v>126.974931854048</v>
      </c>
      <c r="AC74" s="47" t="n">
        <v>8.1901</v>
      </c>
      <c r="AD74" s="50" t="n">
        <v>3531</v>
      </c>
      <c r="AE74" s="51" t="n">
        <f aca="false">AD74*8*1024/1000/E74</f>
        <v>119.146554445029</v>
      </c>
      <c r="AF74" s="52" t="n">
        <v>6.7082</v>
      </c>
      <c r="AG74" s="50" t="n">
        <v>3795</v>
      </c>
      <c r="AH74" s="51" t="n">
        <f aca="false">AG74*8*1024/1000/E74</f>
        <v>128.054708048396</v>
      </c>
      <c r="AI74" s="52" t="n">
        <v>12.071</v>
      </c>
      <c r="AJ74" s="49" t="n">
        <v>3795</v>
      </c>
      <c r="AK74" s="46" t="n">
        <f aca="false">AJ74*8*1024/1000/E74</f>
        <v>128.054708048396</v>
      </c>
      <c r="AL74" s="47" t="n">
        <v>7.642</v>
      </c>
      <c r="AM74" s="53" t="n">
        <v>5670</v>
      </c>
      <c r="AN74" s="54" t="n">
        <f aca="false">AM74*8*1024/1000/E74</f>
        <v>191.322844435943</v>
      </c>
      <c r="AO74" s="55" t="n">
        <v>15.1733</v>
      </c>
      <c r="AP74" s="56" t="n">
        <f aca="false">AQ74*1000*E74/8/1024</f>
        <v>5666.35941043084</v>
      </c>
      <c r="AQ74" s="57" t="n">
        <v>191.2</v>
      </c>
      <c r="AR74" s="58" t="n">
        <v>22.0703</v>
      </c>
      <c r="AS74" s="59" t="n">
        <v>5253</v>
      </c>
      <c r="AT74" s="60" t="n">
        <f aca="false">AS74*8*1024/1000/E74</f>
        <v>177.252010903352</v>
      </c>
      <c r="AU74" s="61" t="n">
        <v>16.82</v>
      </c>
      <c r="AW74" s="63" t="n">
        <f aca="false">AV74*8*1024/1000/E74</f>
        <v>0</v>
      </c>
    </row>
    <row r="75" customFormat="false" ht="12.75" hidden="false" customHeight="false" outlineLevel="0" collapsed="false">
      <c r="A75" s="0" t="s">
        <v>199</v>
      </c>
      <c r="B75" s="0" t="s">
        <v>200</v>
      </c>
      <c r="C75" s="0" t="s">
        <v>79</v>
      </c>
      <c r="D75" s="105" t="n">
        <v>37658</v>
      </c>
      <c r="E75" s="104" t="n">
        <f aca="false">D75/172.265625</f>
        <v>218.604263038549</v>
      </c>
      <c r="F75" s="42" t="n">
        <v>7129</v>
      </c>
      <c r="G75" s="43" t="n">
        <f aca="false">F75*8*1024/1000/E75</f>
        <v>267.152923681555</v>
      </c>
      <c r="H75" s="44" t="n">
        <v>10.123</v>
      </c>
      <c r="I75" s="45" t="n">
        <v>7047</v>
      </c>
      <c r="J75" s="46" t="n">
        <f aca="false">I75*8*1024/1000/E75</f>
        <v>264.080046736417</v>
      </c>
      <c r="K75" s="47" t="n">
        <v>7.5939</v>
      </c>
      <c r="L75" s="48" t="n">
        <v>6243</v>
      </c>
      <c r="M75" s="43" t="n">
        <f aca="false">L75*8*1024/1000/E75</f>
        <v>233.950863030432</v>
      </c>
      <c r="N75" s="44" t="n">
        <v>9.5887</v>
      </c>
      <c r="O75" s="48" t="n">
        <v>5494</v>
      </c>
      <c r="P75" s="43" t="n">
        <f aca="false">O75*8*1024/1000/E75</f>
        <v>205.882755324234</v>
      </c>
      <c r="Q75" s="44" t="n">
        <v>8.7764</v>
      </c>
      <c r="R75" s="49" t="n">
        <v>6013</v>
      </c>
      <c r="S75" s="46" t="n">
        <f aca="false">R75*8*1024/1000/E75</f>
        <v>225.331817940411</v>
      </c>
      <c r="T75" s="47" t="n">
        <v>6.4462</v>
      </c>
      <c r="U75" s="48" t="n">
        <v>3750</v>
      </c>
      <c r="V75" s="43" t="n">
        <f aca="false">U75*8*1024/1000/E75</f>
        <v>140.527909076425</v>
      </c>
      <c r="W75" s="44" t="n">
        <v>7.4971</v>
      </c>
      <c r="X75" s="48" t="n">
        <v>3316</v>
      </c>
      <c r="Y75" s="43" t="n">
        <f aca="false">X75*8*1024/1000/E75</f>
        <v>124.264145732646</v>
      </c>
      <c r="Z75" s="44" t="n">
        <v>10.981</v>
      </c>
      <c r="AA75" s="49" t="n">
        <v>3292</v>
      </c>
      <c r="AB75" s="46" t="n">
        <f aca="false">AA75*8*1024/1000/E75</f>
        <v>123.364767114557</v>
      </c>
      <c r="AC75" s="47" t="n">
        <v>7.903</v>
      </c>
      <c r="AD75" s="50" t="n">
        <v>3750</v>
      </c>
      <c r="AE75" s="51" t="n">
        <f aca="false">AD75*8*1024/1000/E75</f>
        <v>140.527909076425</v>
      </c>
      <c r="AF75" s="52" t="n">
        <v>7.5015</v>
      </c>
      <c r="AG75" s="50" t="n">
        <v>3417</v>
      </c>
      <c r="AH75" s="51" t="n">
        <f aca="false">AG75*8*1024/1000/E75</f>
        <v>128.049030750438</v>
      </c>
      <c r="AI75" s="52" t="n">
        <v>11.033</v>
      </c>
      <c r="AJ75" s="49" t="n">
        <v>3417</v>
      </c>
      <c r="AK75" s="46" t="n">
        <f aca="false">AJ75*8*1024/1000/E75</f>
        <v>128.049030750438</v>
      </c>
      <c r="AL75" s="47" t="n">
        <v>7.3895</v>
      </c>
      <c r="AM75" s="53" t="n">
        <v>4957</v>
      </c>
      <c r="AN75" s="54" t="n">
        <f aca="false">AM75*8*1024/1000/E75</f>
        <v>185.75915874449</v>
      </c>
      <c r="AO75" s="55" t="n">
        <v>15.6143</v>
      </c>
      <c r="AP75" s="56" t="n">
        <f aca="false">AQ75*1000*E75/8/1024</f>
        <v>4952.75283446712</v>
      </c>
      <c r="AQ75" s="57" t="n">
        <v>185.6</v>
      </c>
      <c r="AR75" s="58" t="n">
        <v>21.86</v>
      </c>
      <c r="AS75" s="59" t="n">
        <v>4774</v>
      </c>
      <c r="AT75" s="60" t="n">
        <f aca="false">AS75*8*1024/1000/E75</f>
        <v>178.90139678156</v>
      </c>
      <c r="AU75" s="61" t="n">
        <v>16.94</v>
      </c>
      <c r="AW75" s="63" t="n">
        <f aca="false">AV75*8*1024/1000/E75</f>
        <v>0</v>
      </c>
    </row>
    <row r="76" customFormat="false" ht="12.75" hidden="false" customHeight="false" outlineLevel="0" collapsed="false">
      <c r="A76" s="0" t="s">
        <v>201</v>
      </c>
      <c r="B76" s="0" t="s">
        <v>75</v>
      </c>
      <c r="C76" s="0" t="s">
        <v>85</v>
      </c>
      <c r="D76" s="0" t="n">
        <v>5169</v>
      </c>
      <c r="E76" s="104" t="n">
        <f aca="false">D76/172.265625</f>
        <v>30.0059863945578</v>
      </c>
      <c r="F76" s="42" t="n">
        <v>922</v>
      </c>
      <c r="G76" s="43" t="n">
        <f aca="false">F76*8*1024/1000/E76</f>
        <v>251.717237376669</v>
      </c>
      <c r="H76" s="44" t="n">
        <v>7.9314</v>
      </c>
      <c r="I76" s="45" t="n">
        <v>959</v>
      </c>
      <c r="J76" s="46" t="n">
        <f aca="false">I76*8*1024/1000/E76</f>
        <v>261.818688334301</v>
      </c>
      <c r="K76" s="47" t="n">
        <v>5.0776</v>
      </c>
      <c r="L76" s="48" t="n">
        <v>874</v>
      </c>
      <c r="M76" s="43" t="n">
        <f aca="false">L76*8*1024/1000/E76</f>
        <v>238.612652350551</v>
      </c>
      <c r="N76" s="44" t="n">
        <v>7.9314</v>
      </c>
      <c r="O76" s="48" t="n">
        <v>825</v>
      </c>
      <c r="P76" s="43" t="n">
        <f aca="false">O76*8*1024/1000/E76</f>
        <v>225.23505513639</v>
      </c>
      <c r="Q76" s="44" t="n">
        <v>7.997</v>
      </c>
      <c r="R76" s="49" t="n">
        <v>741</v>
      </c>
      <c r="S76" s="46" t="n">
        <f aca="false">R76*8*1024/1000/E76</f>
        <v>202.302031340685</v>
      </c>
      <c r="T76" s="47" t="n">
        <v>7.0828</v>
      </c>
      <c r="U76" s="48" t="n">
        <v>537</v>
      </c>
      <c r="V76" s="43" t="n">
        <f aca="false">U76*8*1024/1000/E76</f>
        <v>146.607544979687</v>
      </c>
      <c r="W76" s="44" t="n">
        <v>8.8436</v>
      </c>
      <c r="X76" s="48" t="n">
        <v>444</v>
      </c>
      <c r="Y76" s="43" t="n">
        <f aca="false">X76*8*1024/1000/E76</f>
        <v>121.217411491584</v>
      </c>
      <c r="Z76" s="44" t="n">
        <v>10.545</v>
      </c>
      <c r="AA76" s="49" t="n">
        <v>442</v>
      </c>
      <c r="AB76" s="46" t="n">
        <f aca="false">AA76*8*1024/1000/E76</f>
        <v>120.671387115496</v>
      </c>
      <c r="AC76" s="47" t="n">
        <v>7.8014</v>
      </c>
      <c r="AD76" s="50" t="n">
        <v>554</v>
      </c>
      <c r="AE76" s="51" t="n">
        <f aca="false">AD76*8*1024/1000/E76</f>
        <v>151.248752176436</v>
      </c>
      <c r="AF76" s="52" t="n">
        <v>9.0083</v>
      </c>
      <c r="AG76" s="50" t="n">
        <v>470</v>
      </c>
      <c r="AH76" s="51" t="n">
        <f aca="false">AG76*8*1024/1000/E76</f>
        <v>128.315728380731</v>
      </c>
      <c r="AI76" s="52" t="n">
        <v>10.431</v>
      </c>
      <c r="AJ76" s="49" t="n">
        <v>470</v>
      </c>
      <c r="AK76" s="46" t="n">
        <f aca="false">AJ76*8*1024/1000/E76</f>
        <v>128.315728380731</v>
      </c>
      <c r="AL76" s="47" t="n">
        <v>7.0561</v>
      </c>
      <c r="AM76" s="53" t="n">
        <v>691</v>
      </c>
      <c r="AN76" s="54" t="n">
        <f aca="false">AM76*8*1024/1000/E76</f>
        <v>188.651421938479</v>
      </c>
      <c r="AO76" s="55" t="n">
        <v>15</v>
      </c>
      <c r="AP76" s="56" t="n">
        <f aca="false">AQ76*1000*E76/8/1024</f>
        <v>686.782525510204</v>
      </c>
      <c r="AQ76" s="57" t="n">
        <v>187.5</v>
      </c>
      <c r="AR76" s="58" t="n">
        <v>30</v>
      </c>
      <c r="AS76" s="59" t="n">
        <v>686</v>
      </c>
      <c r="AT76" s="60" t="n">
        <f aca="false">AS76*8*1024/1000/E76</f>
        <v>187.286360998259</v>
      </c>
      <c r="AU76" s="61" t="n">
        <v>16.56</v>
      </c>
      <c r="AW76" s="63" t="n">
        <f aca="false">AV76*8*1024/1000/E76</f>
        <v>0</v>
      </c>
    </row>
    <row r="77" customFormat="false" ht="12.75" hidden="false" customHeight="false" outlineLevel="0" collapsed="false">
      <c r="A77" s="0" t="s">
        <v>202</v>
      </c>
      <c r="B77" s="0" t="s">
        <v>203</v>
      </c>
      <c r="C77" s="0" t="s">
        <v>85</v>
      </c>
      <c r="D77" s="105" t="n">
        <v>44231</v>
      </c>
      <c r="E77" s="104" t="n">
        <f aca="false">D77/172.265625</f>
        <v>256.760453514739</v>
      </c>
      <c r="F77" s="42" t="n">
        <v>7409</v>
      </c>
      <c r="G77" s="43" t="n">
        <f aca="false">F77*8*1024/1000/E77</f>
        <v>236.385810856639</v>
      </c>
      <c r="H77" s="44" t="n">
        <v>7.2574</v>
      </c>
      <c r="I77" s="45" t="n">
        <v>7750</v>
      </c>
      <c r="J77" s="46" t="n">
        <f aca="false">I77*8*1024/1000/E77</f>
        <v>247.265492527865</v>
      </c>
      <c r="K77" s="47" t="n">
        <v>4.316</v>
      </c>
      <c r="L77" s="48" t="n">
        <v>6981</v>
      </c>
      <c r="M77" s="43" t="n">
        <f aca="false">L77*8*1024/1000/E77</f>
        <v>222.730374624132</v>
      </c>
      <c r="N77" s="44" t="n">
        <v>7.1283</v>
      </c>
      <c r="O77" s="48" t="n">
        <v>6180</v>
      </c>
      <c r="P77" s="43" t="n">
        <f aca="false">O77*8*1024/1000/E77</f>
        <v>197.174289525446</v>
      </c>
      <c r="Q77" s="44" t="n">
        <v>7.1376</v>
      </c>
      <c r="R77" s="49" t="n">
        <v>5807</v>
      </c>
      <c r="S77" s="46" t="n">
        <f aca="false">R77*8*1024/1000/E77</f>
        <v>185.273640659266</v>
      </c>
      <c r="T77" s="47" t="n">
        <v>5.7571</v>
      </c>
      <c r="U77" s="48" t="n">
        <v>3604</v>
      </c>
      <c r="V77" s="43" t="n">
        <f aca="false">U77*8*1024/1000/E77</f>
        <v>114.986430331668</v>
      </c>
      <c r="W77" s="44" t="n">
        <v>7.7212</v>
      </c>
      <c r="X77" s="48" t="n">
        <v>3888</v>
      </c>
      <c r="Y77" s="43" t="n">
        <f aca="false">X77*8*1024/1000/E77</f>
        <v>124.047514186883</v>
      </c>
      <c r="Z77" s="44" t="n">
        <v>12.189</v>
      </c>
      <c r="AA77" s="49" t="n">
        <v>3896</v>
      </c>
      <c r="AB77" s="46" t="n">
        <f aca="false">AA77*8*1024/1000/E77</f>
        <v>124.302755985621</v>
      </c>
      <c r="AC77" s="47" t="n">
        <v>7.8466</v>
      </c>
      <c r="AD77" s="50" t="n">
        <v>3983</v>
      </c>
      <c r="AE77" s="51" t="n">
        <f aca="false">AD77*8*1024/1000/E77</f>
        <v>127.078510546901</v>
      </c>
      <c r="AF77" s="52" t="n">
        <v>7.4651</v>
      </c>
      <c r="AG77" s="50" t="n">
        <v>4014</v>
      </c>
      <c r="AH77" s="51" t="n">
        <f aca="false">AG77*8*1024/1000/E77</f>
        <v>128.067572517013</v>
      </c>
      <c r="AI77" s="52" t="n">
        <v>12.171</v>
      </c>
      <c r="AJ77" s="49" t="n">
        <v>4014</v>
      </c>
      <c r="AK77" s="46" t="n">
        <f aca="false">AJ77*8*1024/1000/E77</f>
        <v>128.067572517013</v>
      </c>
      <c r="AL77" s="47" t="n">
        <v>7.4314</v>
      </c>
      <c r="AM77" s="53" t="n">
        <v>5078</v>
      </c>
      <c r="AN77" s="54" t="n">
        <f aca="false">AM77*8*1024/1000/E77</f>
        <v>162.014731749226</v>
      </c>
      <c r="AO77" s="55" t="n">
        <v>16.0475</v>
      </c>
      <c r="AP77" s="56" t="n">
        <f aca="false">AQ77*1000*E77/8/1024</f>
        <v>5074.4039824263</v>
      </c>
      <c r="AQ77" s="57" t="n">
        <v>161.9</v>
      </c>
      <c r="AR77" s="58" t="n">
        <v>23.3418</v>
      </c>
      <c r="AS77" s="59" t="n">
        <v>5094</v>
      </c>
      <c r="AT77" s="60" t="n">
        <f aca="false">AS77*8*1024/1000/E77</f>
        <v>162.525215346703</v>
      </c>
      <c r="AU77" s="61" t="n">
        <v>16.98</v>
      </c>
      <c r="AW77" s="63" t="n">
        <f aca="false">AV77*8*1024/1000/E77</f>
        <v>0</v>
      </c>
    </row>
    <row r="78" customFormat="false" ht="12.75" hidden="false" customHeight="false" outlineLevel="0" collapsed="false">
      <c r="A78" s="0" t="s">
        <v>204</v>
      </c>
      <c r="B78" s="0" t="s">
        <v>75</v>
      </c>
      <c r="C78" s="0" t="s">
        <v>76</v>
      </c>
      <c r="D78" s="0" t="n">
        <v>3473</v>
      </c>
      <c r="E78" s="104" t="n">
        <f aca="false">D78/172.265625</f>
        <v>20.1607256235828</v>
      </c>
      <c r="F78" s="42" t="n">
        <v>634</v>
      </c>
      <c r="G78" s="43" t="n">
        <f aca="false">F78*8*1024/1000/E78</f>
        <v>257.616124388137</v>
      </c>
      <c r="H78" s="44" t="n">
        <v>8.4234</v>
      </c>
      <c r="I78" s="45" t="n">
        <v>607</v>
      </c>
      <c r="J78" s="46" t="n">
        <f aca="false">I78*8*1024/1000/E78</f>
        <v>246.645090699683</v>
      </c>
      <c r="K78" s="47" t="n">
        <v>5.8058</v>
      </c>
      <c r="L78" s="48" t="n">
        <v>576</v>
      </c>
      <c r="M78" s="43" t="n">
        <f aca="false">L78*8*1024/1000/E78</f>
        <v>234.048718687014</v>
      </c>
      <c r="N78" s="44" t="n">
        <v>8.2644</v>
      </c>
      <c r="O78" s="48" t="n">
        <v>512</v>
      </c>
      <c r="P78" s="43" t="n">
        <f aca="false">O78*8*1024/1000/E78</f>
        <v>208.043305499568</v>
      </c>
      <c r="Q78" s="44" t="n">
        <v>7.0817</v>
      </c>
      <c r="R78" s="49" t="n">
        <v>540</v>
      </c>
      <c r="S78" s="46" t="n">
        <f aca="false">R78*8*1024/1000/E78</f>
        <v>219.420673769076</v>
      </c>
      <c r="T78" s="47" t="n">
        <v>5.4849</v>
      </c>
      <c r="U78" s="48" t="n">
        <v>365</v>
      </c>
      <c r="V78" s="43" t="n">
        <f aca="false">U78*8*1024/1000/E78</f>
        <v>148.312122084653</v>
      </c>
      <c r="W78" s="44" t="n">
        <v>7.5376</v>
      </c>
      <c r="X78" s="48" t="n">
        <v>303</v>
      </c>
      <c r="Y78" s="43" t="n">
        <f aca="false">X78*8*1024/1000/E78</f>
        <v>123.119378059315</v>
      </c>
      <c r="Z78" s="44" t="n">
        <v>10.922</v>
      </c>
      <c r="AA78" s="49" t="n">
        <v>300</v>
      </c>
      <c r="AB78" s="46" t="n">
        <f aca="false">AA78*8*1024/1000/E78</f>
        <v>121.900374316153</v>
      </c>
      <c r="AC78" s="47" t="n">
        <v>7.8094</v>
      </c>
      <c r="AD78" s="50" t="n">
        <v>366</v>
      </c>
      <c r="AE78" s="51" t="n">
        <f aca="false">AD78*8*1024/1000/E78</f>
        <v>148.718456665707</v>
      </c>
      <c r="AF78" s="52" t="n">
        <v>7.583</v>
      </c>
      <c r="AG78" s="50" t="n">
        <v>317</v>
      </c>
      <c r="AH78" s="51" t="n">
        <f aca="false">AG78*8*1024/1000/E78</f>
        <v>128.808062194069</v>
      </c>
      <c r="AI78" s="52" t="n">
        <v>10.742</v>
      </c>
      <c r="AJ78" s="49" t="n">
        <v>317</v>
      </c>
      <c r="AK78" s="46" t="n">
        <f aca="false">AJ78*8*1024/1000/E78</f>
        <v>128.808062194069</v>
      </c>
      <c r="AL78" s="47" t="n">
        <v>7.2814</v>
      </c>
      <c r="AM78" s="53" t="n">
        <v>507</v>
      </c>
      <c r="AN78" s="54" t="n">
        <f aca="false">AM78*8*1024/1000/E78</f>
        <v>206.011632594299</v>
      </c>
      <c r="AO78" s="55" t="n">
        <v>10.0775</v>
      </c>
      <c r="AP78" s="56" t="n">
        <f aca="false">AQ78*1000*E78/8/1024</f>
        <v>502.78762755102</v>
      </c>
      <c r="AQ78" s="57" t="n">
        <v>204.3</v>
      </c>
      <c r="AR78" s="58" t="n">
        <v>20.1549</v>
      </c>
      <c r="AS78" s="59" t="n">
        <v>477</v>
      </c>
      <c r="AT78" s="60" t="n">
        <f aca="false">AS78*8*1024/1000/E78</f>
        <v>193.821595162684</v>
      </c>
      <c r="AU78" s="61" t="n">
        <v>16.33</v>
      </c>
      <c r="AW78" s="63" t="n">
        <f aca="false">AV78*8*1024/1000/E78</f>
        <v>0</v>
      </c>
    </row>
    <row r="79" s="107" customFormat="true" ht="12.75" hidden="false" customHeight="false" outlineLevel="0" collapsed="false">
      <c r="A79" s="107" t="s">
        <v>205</v>
      </c>
      <c r="B79" s="107" t="s">
        <v>206</v>
      </c>
      <c r="C79" s="107" t="s">
        <v>98</v>
      </c>
      <c r="D79" s="108" t="n">
        <v>35366</v>
      </c>
      <c r="E79" s="109" t="n">
        <f aca="false">D79/172.265625</f>
        <v>205.299229024943</v>
      </c>
      <c r="F79" s="110" t="n">
        <v>6003</v>
      </c>
      <c r="G79" s="111" t="n">
        <f aca="false">F79*8*1024/1000/E79</f>
        <v>239.536096816151</v>
      </c>
      <c r="H79" s="112" t="n">
        <v>7.778</v>
      </c>
      <c r="I79" s="113" t="n">
        <v>6426</v>
      </c>
      <c r="J79" s="114" t="n">
        <f aca="false">I79*8*1024/1000/E79</f>
        <v>256.414952213991</v>
      </c>
      <c r="K79" s="115" t="n">
        <v>4.9971</v>
      </c>
      <c r="L79" s="116" t="n">
        <v>5546</v>
      </c>
      <c r="M79" s="111" t="n">
        <f aca="false">L79*8*1024/1000/E79</f>
        <v>221.300548549454</v>
      </c>
      <c r="N79" s="112" t="n">
        <v>7.6026</v>
      </c>
      <c r="O79" s="116" t="n">
        <v>4947</v>
      </c>
      <c r="P79" s="111" t="n">
        <f aca="false">O79*8*1024/1000/E79</f>
        <v>197.398812418707</v>
      </c>
      <c r="Q79" s="112" t="n">
        <v>6.9879</v>
      </c>
      <c r="R79" s="117" t="n">
        <v>5199</v>
      </c>
      <c r="S79" s="114" t="n">
        <f aca="false">R79*8*1024/1000/E79</f>
        <v>207.454300740825</v>
      </c>
      <c r="T79" s="115" t="n">
        <v>5.4715</v>
      </c>
      <c r="U79" s="116" t="n">
        <v>3390</v>
      </c>
      <c r="V79" s="111" t="n">
        <f aca="false">U79*8*1024/1000/E79</f>
        <v>135.27025957134</v>
      </c>
      <c r="W79" s="112" t="n">
        <v>7.3722</v>
      </c>
      <c r="X79" s="116" t="n">
        <v>3137</v>
      </c>
      <c r="Y79" s="111" t="n">
        <f aca="false">X79*8*1024/1000/E79</f>
        <v>125.174868517785</v>
      </c>
      <c r="Z79" s="112" t="n">
        <v>10.059</v>
      </c>
      <c r="AA79" s="117" t="n">
        <v>3143</v>
      </c>
      <c r="AB79" s="114" t="n">
        <f aca="false">AA79*8*1024/1000/E79</f>
        <v>125.414284906407</v>
      </c>
      <c r="AC79" s="115" t="n">
        <v>7.6737</v>
      </c>
      <c r="AD79" s="118" t="n">
        <v>3460</v>
      </c>
      <c r="AE79" s="119" t="n">
        <f aca="false">AD79*8*1024/1000/E79</f>
        <v>138.063450771928</v>
      </c>
      <c r="AF79" s="120" t="n">
        <v>7.4137</v>
      </c>
      <c r="AG79" s="118" t="n">
        <v>3209</v>
      </c>
      <c r="AH79" s="119" t="n">
        <f aca="false">AG79*8*1024/1000/E79</f>
        <v>128.047865181248</v>
      </c>
      <c r="AI79" s="120" t="n">
        <v>10.176</v>
      </c>
      <c r="AJ79" s="117" t="n">
        <v>3209</v>
      </c>
      <c r="AK79" s="114" t="n">
        <f aca="false">AJ79*8*1024/1000/E79</f>
        <v>128.047865181248</v>
      </c>
      <c r="AL79" s="115" t="n">
        <v>7.323</v>
      </c>
      <c r="AM79" s="121" t="n">
        <v>4474</v>
      </c>
      <c r="AN79" s="122" t="n">
        <f aca="false">AM79*8*1024/1000/E79</f>
        <v>178.524820449019</v>
      </c>
      <c r="AO79" s="123" t="n">
        <v>15.7918</v>
      </c>
      <c r="AP79" s="124" t="n">
        <f aca="false">AQ79*1000*E79/8/1024</f>
        <v>4470.87188208617</v>
      </c>
      <c r="AQ79" s="125" t="n">
        <v>178.4</v>
      </c>
      <c r="AR79" s="126" t="n">
        <v>22.8104</v>
      </c>
      <c r="AS79" s="127" t="n">
        <v>4459</v>
      </c>
      <c r="AT79" s="128" t="n">
        <f aca="false">AS79*8*1024/1000/E79</f>
        <v>177.926279477464</v>
      </c>
      <c r="AU79" s="129" t="n">
        <v>17.11</v>
      </c>
      <c r="AV79" s="130"/>
      <c r="AW79" s="131" t="n">
        <f aca="false">AV79*8*1024/1000/E79</f>
        <v>0</v>
      </c>
      <c r="AX79" s="132"/>
      <c r="AY79" s="116"/>
    </row>
    <row r="80" customFormat="false" ht="12.75" hidden="false" customHeight="false" outlineLevel="0" collapsed="false">
      <c r="A80" s="133" t="s">
        <v>207</v>
      </c>
      <c r="D80" s="0" t="n">
        <f aca="false">SUM(D4:D79)</f>
        <v>2296590</v>
      </c>
      <c r="E80" s="134" t="n">
        <f aca="false">D80/172.265625</f>
        <v>13331.6789115646</v>
      </c>
      <c r="F80" s="42" t="n">
        <f aca="false">SUM(F4:F79)</f>
        <v>390011</v>
      </c>
      <c r="G80" s="43" t="n">
        <f aca="false">F80*8*1024/1000/E80</f>
        <v>239.652494872833</v>
      </c>
      <c r="H80" s="44" t="n">
        <f aca="false">SUM(H4:H79)/76</f>
        <v>8.20465394736842</v>
      </c>
      <c r="I80" s="45" t="n">
        <f aca="false">SUM(I4:I79)</f>
        <v>396518</v>
      </c>
      <c r="J80" s="46" t="n">
        <f aca="false">I80*8*1024/1000/E80</f>
        <v>243.650891800452</v>
      </c>
      <c r="K80" s="47" t="n">
        <f aca="false">SUM(K4:K79)/76</f>
        <v>5.47417763157895</v>
      </c>
      <c r="L80" s="48" t="n">
        <f aca="false">SUM(L4:L79)</f>
        <v>354504</v>
      </c>
      <c r="M80" s="43" t="n">
        <f aca="false">L80*8*1024/1000/E80</f>
        <v>217.834286833958</v>
      </c>
      <c r="N80" s="44" t="n">
        <f aca="false">SUM(N4:N79)/76</f>
        <v>7.99066842105263</v>
      </c>
      <c r="O80" s="48" t="n">
        <f aca="false">SUM(O4:O79)</f>
        <v>319002</v>
      </c>
      <c r="P80" s="43" t="n">
        <f aca="false">O80*8*1024/1000/E80</f>
        <v>196.019151176309</v>
      </c>
      <c r="Q80" s="44" t="n">
        <f aca="false">SUM(Q4:Q79)/76</f>
        <v>7.71204210526316</v>
      </c>
      <c r="R80" s="49" t="n">
        <f aca="false">SUM(R4:R79)</f>
        <v>330401</v>
      </c>
      <c r="S80" s="46" t="n">
        <f aca="false">R80*8*1024/1000/E80</f>
        <v>203.023565895523</v>
      </c>
      <c r="T80" s="47" t="n">
        <f aca="false">SUM(T4:T79)/76</f>
        <v>5.53575657894737</v>
      </c>
      <c r="U80" s="48" t="n">
        <f aca="false">SUM(U4:U79)</f>
        <v>213925</v>
      </c>
      <c r="V80" s="43" t="n">
        <f aca="false">U80*8*1024/1000/E80</f>
        <v>131.451830757776</v>
      </c>
      <c r="W80" s="44" t="n">
        <f aca="false">SUM(W4:W79)/76</f>
        <v>7.45015131578947</v>
      </c>
      <c r="X80" s="48" t="n">
        <f aca="false">SUM(X4:X79)</f>
        <v>205900</v>
      </c>
      <c r="Y80" s="43" t="n">
        <f aca="false">X80*8*1024/1000/E80</f>
        <v>126.520658889919</v>
      </c>
      <c r="Z80" s="44" t="n">
        <f aca="false">SUM(Z4:Z79)/76</f>
        <v>11.1497236842105</v>
      </c>
      <c r="AA80" s="49" t="n">
        <f aca="false">SUM(AA4:AA79)</f>
        <v>203545</v>
      </c>
      <c r="AB80" s="46" t="n">
        <f aca="false">AA80*8*1024/1000/E80</f>
        <v>125.073567332436</v>
      </c>
      <c r="AC80" s="47" t="n">
        <f aca="false">SUM(AC4:AC79)/76</f>
        <v>8.83763421052632</v>
      </c>
      <c r="AD80" s="50" t="n">
        <f aca="false">SUM(AD4:AD79)</f>
        <v>218343</v>
      </c>
      <c r="AE80" s="51" t="n">
        <f aca="false">AD80*8*1024/1000/E80</f>
        <v>134.166586809139</v>
      </c>
      <c r="AF80" s="52" t="n">
        <f aca="false">SUM(AF4:AF79)/76</f>
        <v>7.43672328947368</v>
      </c>
      <c r="AG80" s="50" t="n">
        <f aca="false">SUM(AG4:AG79)</f>
        <v>208436</v>
      </c>
      <c r="AH80" s="51" t="n">
        <f aca="false">AG80*8*1024/1000/E80</f>
        <v>128.078970647787</v>
      </c>
      <c r="AI80" s="52" t="n">
        <f aca="false">SUM(AI4:AI79)/76</f>
        <v>11.0485486842105</v>
      </c>
      <c r="AJ80" s="49" t="n">
        <f aca="false">SUM(AJ4:AJ79)</f>
        <v>208436</v>
      </c>
      <c r="AK80" s="46" t="n">
        <f aca="false">AJ80*8*1024/1000/E80</f>
        <v>128.078970647787</v>
      </c>
      <c r="AL80" s="47" t="n">
        <f aca="false">SUM(AL4:AL79)/76</f>
        <v>7.46960394736842</v>
      </c>
      <c r="AM80" s="53" t="n">
        <f aca="false">SUM(AM4:AM79)</f>
        <v>296140</v>
      </c>
      <c r="AN80" s="54" t="n">
        <f aca="false">AM80*8*1024/1000/E80</f>
        <v>181.970995258187</v>
      </c>
      <c r="AO80" s="55" t="n">
        <f aca="false">SUM(AO4:AO79)/76</f>
        <v>14.9893026315789</v>
      </c>
      <c r="AP80" s="56" t="n">
        <f aca="false">SUM(AP4:AP79)</f>
        <v>295833.162485828</v>
      </c>
      <c r="AQ80" s="57" t="n">
        <f aca="false">AP80*8*1024/1000/E80</f>
        <v>181.782450894587</v>
      </c>
      <c r="AR80" s="58" t="n">
        <f aca="false">SUM(AR4:AR79)/76</f>
        <v>21.1870013157895</v>
      </c>
      <c r="AS80" s="59" t="n">
        <f aca="false">SUM(AS4:AS79)</f>
        <v>281300</v>
      </c>
      <c r="AT80" s="60" t="n">
        <f aca="false">AS80*8*1024/1000/E80</f>
        <v>172.852167779186</v>
      </c>
      <c r="AU80" s="61" t="n">
        <f aca="false">SUM(AU4:AU79)/76</f>
        <v>16.8711842105263</v>
      </c>
      <c r="AV80" s="62" t="n">
        <v>1348843</v>
      </c>
      <c r="AW80" s="63" t="n">
        <f aca="false">AV80*8*1024/1000/E80</f>
        <v>828.831982025525</v>
      </c>
      <c r="AX80" s="64" t="n">
        <f aca="false">(3*60*60+42*60+11)/(5*60+27)</f>
        <v>40.7675840978593</v>
      </c>
    </row>
    <row r="81" customFormat="false" ht="12.75" hidden="false" customHeight="false" outlineLevel="0" collapsed="false">
      <c r="E81" s="135"/>
    </row>
    <row r="82" customFormat="false" ht="12.75" hidden="false" customHeight="false" outlineLevel="0" collapsed="false">
      <c r="A82" s="0" t="s">
        <v>208</v>
      </c>
      <c r="D82" s="105" t="n">
        <f aca="false">D8+D12+D14+D17+D44+D46+D47+D51+D52+D56+D76+D77</f>
        <v>330372</v>
      </c>
      <c r="E82" s="105" t="n">
        <f aca="false">E8+E12+E14+E17+E44+E46+E47+E51+E52+E56+E76+E77</f>
        <v>1917.80571428571</v>
      </c>
      <c r="F82" s="42" t="n">
        <f aca="false">F8+F12+F14+F17+F44+F46+F47+F51+F52+F56+F76+F77</f>
        <v>57422</v>
      </c>
      <c r="G82" s="43" t="n">
        <f aca="false">F82*8*1024/1000/E82</f>
        <v>245.280854309687</v>
      </c>
      <c r="H82" s="44" t="n">
        <f aca="false">(H8+H12+H14+H17+H44+H46+H47+H51+H52+H56+H76+H77)/12</f>
        <v>7.39319166666667</v>
      </c>
      <c r="I82" s="45" t="n">
        <f aca="false">I8+I12+I14+I17+I44+I46+I47+I51+I52+I56+I76+I77</f>
        <v>58826</v>
      </c>
      <c r="J82" s="46" t="n">
        <f aca="false">I82*8*1024/1000/E82</f>
        <v>251.278108314264</v>
      </c>
      <c r="K82" s="47" t="n">
        <f aca="false">(K8+K12+K14+K17+K44+K46+K47+K51+K52+K56+K76+K77)/12</f>
        <v>4.58794166666667</v>
      </c>
      <c r="L82" s="48" t="n">
        <f aca="false">L8+L12+L14+L17+L44+L46+L47+L51+L52+L56+L76+L77</f>
        <v>54121</v>
      </c>
      <c r="M82" s="43" t="n">
        <f aca="false">L82*8*1024/1000/E82</f>
        <v>231.180472921434</v>
      </c>
      <c r="N82" s="44" t="n">
        <f aca="false">(N8+N12+N14+N17+N44+N46+N47+N51+N52+N56+N76+N77)/12</f>
        <v>7.36646666666667</v>
      </c>
      <c r="O82" s="48" t="n">
        <f aca="false">O8+O12+O14+O17+O44+O46+O47+O51+O52+O56+O76+O77</f>
        <v>49308</v>
      </c>
      <c r="P82" s="43" t="n">
        <f aca="false">O82*8*1024/1000/E82</f>
        <v>210.621510297483</v>
      </c>
      <c r="Q82" s="44" t="n">
        <f aca="false">(Q8+Q12+Q14+Q17+Q44+Q46+Q47+Q51+Q52+Q56+Q76+Q77)/12</f>
        <v>7.27135833333333</v>
      </c>
      <c r="R82" s="49" t="n">
        <f aca="false">R8+R12+R14+R17+R44+R46+R47+R51+R52+R56+R76+R77</f>
        <v>46187</v>
      </c>
      <c r="S82" s="46" t="n">
        <f aca="false">R82*8*1024/1000/E82</f>
        <v>197.290007627765</v>
      </c>
      <c r="T82" s="47" t="n">
        <f aca="false">(T8+T12+T14+T17+T44+T46+T47+T51+T52+T56+T76+T77)/12</f>
        <v>5.749075</v>
      </c>
      <c r="U82" s="48" t="n">
        <f aca="false">U8+U12+U14+U17+U44+U46+U47+U51+U52+U56+U76+U77</f>
        <v>30581</v>
      </c>
      <c r="V82" s="43" t="n">
        <f aca="false">U82*8*1024/1000/E82</f>
        <v>130.62822273074</v>
      </c>
      <c r="W82" s="44" t="n">
        <f aca="false">(W8+W12+W14+W17+W44+W46+W47+W51+W52+W56+W76+W77)/12</f>
        <v>7.43303333333333</v>
      </c>
      <c r="X82" s="48" t="n">
        <f aca="false">X8+X12+X14+X17+X44+X46+X47+X51+X52+X56+X76+X77</f>
        <v>28553</v>
      </c>
      <c r="Y82" s="43" t="n">
        <f aca="false">X82*8*1024/1000/E82</f>
        <v>121.965522501907</v>
      </c>
      <c r="Z82" s="44" t="n">
        <f aca="false">(Z8+Z12+Z14+Z17+Z44+Z46+Z47+Z51+Z52+Z56+Z76+Z77)/12</f>
        <v>10.89775</v>
      </c>
      <c r="AA82" s="49" t="n">
        <f aca="false">AA8+AA12+AA14+AA17+AA44+AA46+AA47+AA51+AA52+AA56+AA76+AA77</f>
        <v>28548</v>
      </c>
      <c r="AB82" s="46" t="n">
        <f aca="false">AA82*8*1024/1000/E82</f>
        <v>121.944164759725</v>
      </c>
      <c r="AC82" s="47" t="n">
        <f aca="false">(AC8+AC12+AC14+AC17+AC44+AC46+AC47+AC51+AC52+AC56+AC76+AC77)/12</f>
        <v>7.67763333333333</v>
      </c>
      <c r="AD82" s="50" t="n">
        <f aca="false">AD8+AD12+AD14+AD17+AD44+AD46+AD47+AD51+AD52+AD56+AD76+AD77</f>
        <v>32669</v>
      </c>
      <c r="AE82" s="51" t="n">
        <f aca="false">AD82*8*1024/1000/E82</f>
        <v>139.547215865751</v>
      </c>
      <c r="AF82" s="52" t="n">
        <f aca="false">(AF8+AF12+AF14+AF17+AF44+AF46+AF47+AF51+AF52+AF56+AF76+AF77)/12</f>
        <v>7.34004166666667</v>
      </c>
      <c r="AG82" s="50" t="n">
        <f aca="false">AG8+AG12+AG14+AG17+AG44+AG46+AG47+AG51+AG52+AG56+AG76+AG77</f>
        <v>29986</v>
      </c>
      <c r="AH82" s="51" t="n">
        <f aca="false">AG82*8*1024/1000/E82</f>
        <v>128.086651411137</v>
      </c>
      <c r="AI82" s="52" t="n">
        <f aca="false">(AI8+AI12+AI14+AI17+AI44+AI46+AI47+AI51+AI52+AI56+AI76+AI77)/12</f>
        <v>10.9104666666667</v>
      </c>
      <c r="AJ82" s="49" t="n">
        <f aca="false">AJ8+AJ12+AJ14+AJ17+AJ44+AJ46+AJ47+AJ51+AJ52+AJ56+AJ76+AJ77</f>
        <v>29986</v>
      </c>
      <c r="AK82" s="46" t="n">
        <f aca="false">AJ82*8*1024/1000/E82</f>
        <v>128.086651411137</v>
      </c>
      <c r="AL82" s="47" t="n">
        <f aca="false">(AL8+AL12+AL14+AL17+AL44+AL46+AL47+AL51+AL52+AL56+AL76+AL77)/12</f>
        <v>7.187875</v>
      </c>
      <c r="AM82" s="53" t="n">
        <f aca="false">AM8+AM12+AM14+AM17+AM44+AM46+AM47+AM51+AM52+AM56+AM76+AM77</f>
        <v>40325</v>
      </c>
      <c r="AN82" s="54" t="n">
        <f aca="false">AM82*8*1024/1000/E82</f>
        <v>172.250190694127</v>
      </c>
      <c r="AO82" s="55" t="n">
        <f aca="false">(AO8+AO12+AO14+AO17+AO44+AO46+AO47+AO51+AO52+AO56+AO76+AO77)/12</f>
        <v>13.873475</v>
      </c>
      <c r="AP82" s="56" t="n">
        <f aca="false">AP8+AP12+AP14+AP17+AP44+AP46+AP47+AP51+AP52+AP56+AP76+AP77</f>
        <v>40273.7516298186</v>
      </c>
      <c r="AQ82" s="57" t="n">
        <f aca="false">AP82*8*1024/1000/E82</f>
        <v>172.031280798615</v>
      </c>
      <c r="AR82" s="58" t="n">
        <f aca="false">(AR8+AR12+AR14+AR17+AR44+AR46+AR47+AR51+AR52+AR56+AR76+AR77)/12</f>
        <v>19.2498</v>
      </c>
      <c r="AS82" s="59" t="n">
        <f aca="false">AS8+AS12+AS14+AS17+AS44+AS46+AS47+AS51+AS52+AS56+AS76+AS77</f>
        <v>40991</v>
      </c>
      <c r="AT82" s="60" t="n">
        <f aca="false">AS82*8*1024/1000/E82</f>
        <v>175.095041952708</v>
      </c>
      <c r="AU82" s="61" t="n">
        <f aca="false">(AU8+AU12+AU14+AU17+AU44+AU46+AU47+AU51+AU52+AU56+AU76+AU77)/12</f>
        <v>16.5658333333333</v>
      </c>
      <c r="AW82" s="63" t="n">
        <f aca="false">AV82*8*1024/1000/E82</f>
        <v>0</v>
      </c>
    </row>
    <row r="83" customFormat="false" ht="12.75" hidden="false" customHeight="false" outlineLevel="0" collapsed="false">
      <c r="A83" s="0" t="s">
        <v>209</v>
      </c>
      <c r="D83" s="105" t="n">
        <f aca="false">D19+D30+D57+D59+D61+D62+D70</f>
        <v>283942</v>
      </c>
      <c r="E83" s="105" t="n">
        <f aca="false">E19+E30+E57+E59+E61+E62+E70</f>
        <v>1648.28009070295</v>
      </c>
      <c r="F83" s="42" t="n">
        <f aca="false">F19+F30+F57+F59+F61+F62+F70</f>
        <v>48404</v>
      </c>
      <c r="G83" s="43" t="n">
        <f aca="false">F83*8*1024/1000/E83</f>
        <v>240.569288094047</v>
      </c>
      <c r="H83" s="44" t="n">
        <f aca="false">(H19+H30+H57+H59+H61+H62+H70)/7</f>
        <v>7.54208571428571</v>
      </c>
      <c r="I83" s="45" t="n">
        <f aca="false">I19+I30+I57+I59+I61+I62+I70</f>
        <v>48364</v>
      </c>
      <c r="J83" s="46" t="n">
        <f aca="false">I83*8*1024/1000/E83</f>
        <v>240.370486930429</v>
      </c>
      <c r="K83" s="47" t="n">
        <f aca="false">(K19+K30+K57+K59+K61+K62+K70)/7</f>
        <v>5.37882857142857</v>
      </c>
      <c r="L83" s="48" t="n">
        <f aca="false">L19+L30+L57+L59+L61+L62+L70</f>
        <v>45331</v>
      </c>
      <c r="M83" s="43" t="n">
        <f aca="false">L83*8*1024/1000/E83</f>
        <v>225.296388699101</v>
      </c>
      <c r="N83" s="44" t="n">
        <f aca="false">(N19+N30+N57+N59+N61+N62+N70)/7</f>
        <v>7.54081428571429</v>
      </c>
      <c r="O83" s="48" t="n">
        <f aca="false">O19+O30+O57+O59+O61+O62+O70</f>
        <v>41653</v>
      </c>
      <c r="P83" s="43" t="n">
        <f aca="false">O83*8*1024/1000/E83</f>
        <v>207.016621704433</v>
      </c>
      <c r="Q83" s="44" t="n">
        <f aca="false">(Q19+Q30+Q57+Q59+Q61+Q62+Q70)/7</f>
        <v>7.49242857142857</v>
      </c>
      <c r="R83" s="49" t="n">
        <f aca="false">R19+R30+R57+R59+R61+R62+R70</f>
        <v>39053</v>
      </c>
      <c r="S83" s="46" t="n">
        <f aca="false">R83*8*1024/1000/E83</f>
        <v>194.094546069268</v>
      </c>
      <c r="T83" s="47" t="n">
        <f aca="false">(T19+T30+T57+T59+T61+T62+T70)/7</f>
        <v>6.36144285714286</v>
      </c>
      <c r="U83" s="48" t="n">
        <f aca="false">U19+U30+U57+U59+U61+U62+U70</f>
        <v>26820</v>
      </c>
      <c r="V83" s="43" t="n">
        <f aca="false">U83*8*1024/1000/E83</f>
        <v>133.296180205817</v>
      </c>
      <c r="W83" s="44" t="n">
        <f aca="false">(W19+W30+W57+W59+W61+W62+W70)/7</f>
        <v>8.41588571428571</v>
      </c>
      <c r="X83" s="48" t="n">
        <f aca="false">X19+X30+X57+X59+X61+X62+X70</f>
        <v>24623</v>
      </c>
      <c r="Y83" s="43" t="n">
        <f aca="false">X83*8*1024/1000/E83</f>
        <v>122.377026294102</v>
      </c>
      <c r="Z83" s="44" t="n">
        <f aca="false">(Z19+Z30+Z57+Z59+Z61+Z62+Z70)/7</f>
        <v>11.5721428571429</v>
      </c>
      <c r="AA83" s="49" t="n">
        <f aca="false">AA19+AA30+AA57+AA59+AA61+AA62+AA70</f>
        <v>24034</v>
      </c>
      <c r="AB83" s="46" t="n">
        <f aca="false">AA83*8*1024/1000/E83</f>
        <v>119.449679159828</v>
      </c>
      <c r="AC83" s="47" t="n">
        <f aca="false">(AC19+AC30+AC57+AC59+AC61+AC62+AC70)/7</f>
        <v>8.20312857142857</v>
      </c>
      <c r="AD83" s="50" t="n">
        <f aca="false">AD19+AD30+AD57+AD59+AD61+AD62+AD70</f>
        <v>27616</v>
      </c>
      <c r="AE83" s="51" t="n">
        <f aca="false">AD83*8*1024/1000/E83</f>
        <v>137.252323361813</v>
      </c>
      <c r="AF83" s="52" t="n">
        <f aca="false">(AF19+AF30+AF57+AF59+AF61+AF62+AF70)/7</f>
        <v>8.43294285714286</v>
      </c>
      <c r="AG83" s="50" t="n">
        <f aca="false">AG19+AG30+AG57+AG59+AG61+AG62+AG70</f>
        <v>25766</v>
      </c>
      <c r="AH83" s="51" t="n">
        <f aca="false">AG83*8*1024/1000/E83</f>
        <v>128.057769544484</v>
      </c>
      <c r="AI83" s="52" t="n">
        <f aca="false">(AI19+AI30+AI57+AI59+AI61+AI62+AI70)/7</f>
        <v>11.5598571428571</v>
      </c>
      <c r="AJ83" s="49" t="n">
        <f aca="false">AJ19+AJ30+AJ57+AJ59+AJ61+AJ62+AJ70</f>
        <v>25766</v>
      </c>
      <c r="AK83" s="46" t="n">
        <f aca="false">AJ83*8*1024/1000/E83</f>
        <v>128.057769544484</v>
      </c>
      <c r="AL83" s="47" t="n">
        <f aca="false">(AL19+AL30+AL57+AL59+AL61+AL62+AL70)/7</f>
        <v>7.68101428571429</v>
      </c>
      <c r="AM83" s="53" t="n">
        <f aca="false">AM19+AM30+AM57+AM59+AM61+AM62+AM70</f>
        <v>35226</v>
      </c>
      <c r="AN83" s="54" t="n">
        <f aca="false">AM83*8*1024/1000/E83</f>
        <v>175.074244740123</v>
      </c>
      <c r="AO83" s="55" t="n">
        <f aca="false">(AO19+AO30+AO57+AO59+AO61+AO62+AO70)/7</f>
        <v>15.8440571428571</v>
      </c>
      <c r="AP83" s="56" t="n">
        <f aca="false">AP19+AP30+AP57+AP59+AP61+AP62+AP70</f>
        <v>35197.7988945578</v>
      </c>
      <c r="AQ83" s="57" t="n">
        <f aca="false">AP83*8*1024/1000/E83</f>
        <v>174.934084425693</v>
      </c>
      <c r="AR83" s="58" t="n">
        <f aca="false">(AR19+AR30+AR57+AR59+AR61+AR62+AR70)/7</f>
        <v>23.5496285714286</v>
      </c>
      <c r="AS83" s="59" t="n">
        <f aca="false">AS19+AS30+AS57+AS59+AS61+AS62+AS70</f>
        <v>34462</v>
      </c>
      <c r="AT83" s="60" t="n">
        <f aca="false">AS83*8*1024/1000/E83</f>
        <v>171.277142515021</v>
      </c>
      <c r="AU83" s="61" t="n">
        <f aca="false">(AU19+AU30+AU57+AU59+AU61+AU62+AU70)/7</f>
        <v>17.01</v>
      </c>
      <c r="AW83" s="63" t="n">
        <f aca="false">AV83*8*1024/1000/E83</f>
        <v>0</v>
      </c>
    </row>
    <row r="84" customFormat="false" ht="12.75" hidden="false" customHeight="false" outlineLevel="0" collapsed="false">
      <c r="A84" s="0" t="s">
        <v>210</v>
      </c>
      <c r="D84" s="105" t="n">
        <f aca="false">D15+D22+D39+D53+D55+D69+D72+D79</f>
        <v>183792</v>
      </c>
      <c r="E84" s="105" t="n">
        <f aca="false">E15+E22+E39+E53+E55+E69+E72+E79</f>
        <v>1066.91047619048</v>
      </c>
      <c r="F84" s="42" t="n">
        <f aca="false">F15+F22+F39+F53+F55+F69+F72+F79</f>
        <v>32660</v>
      </c>
      <c r="G84" s="43" t="n">
        <f aca="false">F84*8*1024/1000/E84</f>
        <v>250.771480804388</v>
      </c>
      <c r="H84" s="44" t="n">
        <f aca="false">(H15+H22+H39+H53+H55+H69+H72+H79)/8</f>
        <v>9.2885</v>
      </c>
      <c r="I84" s="45" t="n">
        <f aca="false">I15+I22+I39+I53+I55+I69+I72+I79</f>
        <v>32669</v>
      </c>
      <c r="J84" s="46" t="n">
        <f aca="false">I84*8*1024/1000/E84</f>
        <v>250.840585009141</v>
      </c>
      <c r="K84" s="47" t="n">
        <f aca="false">(K15+K22+K39+K53+K55+K69+K72+K79)/8</f>
        <v>6.5447375</v>
      </c>
      <c r="L84" s="48" t="n">
        <f aca="false">L15+L22+L39+L53+L55+L69+L72+L79</f>
        <v>29224</v>
      </c>
      <c r="M84" s="43" t="n">
        <f aca="false">L84*8*1024/1000/E84</f>
        <v>224.389031078611</v>
      </c>
      <c r="N84" s="44" t="n">
        <f aca="false">(N15+N22+N39+N53+N55+N69+N72+N79)/8</f>
        <v>8.888275</v>
      </c>
      <c r="O84" s="48" t="n">
        <f aca="false">O15+O22+O39+O53+O55+O69+O72+O79</f>
        <v>25870</v>
      </c>
      <c r="P84" s="43" t="n">
        <f aca="false">O84*8*1024/1000/E84</f>
        <v>198.636197440585</v>
      </c>
      <c r="Q84" s="44" t="n">
        <f aca="false">(Q15+Q22+Q39+Q53+Q55+Q69+Q72+Q79)/8</f>
        <v>8.3731875</v>
      </c>
      <c r="R84" s="49" t="n">
        <f aca="false">R15+R22+R39+R53+R55+R69+R72+R79</f>
        <v>28522</v>
      </c>
      <c r="S84" s="46" t="n">
        <f aca="false">R84*8*1024/1000/E84</f>
        <v>218.998903107861</v>
      </c>
      <c r="T84" s="47" t="n">
        <f aca="false">(T15+T22+T39+T53+T55+T69+T72+T79)/8</f>
        <v>6.1746125</v>
      </c>
      <c r="U84" s="48" t="n">
        <f aca="false">U15+U22+U39+U53+U55+U69+U72+U79</f>
        <v>17334</v>
      </c>
      <c r="V84" s="43" t="n">
        <f aca="false">U84*8*1024/1000/E84</f>
        <v>133.094698354662</v>
      </c>
      <c r="W84" s="44" t="n">
        <f aca="false">(W15+W22+W39+W53+W55+W69+W72+W79)/8</f>
        <v>7.7337375</v>
      </c>
      <c r="X84" s="48" t="n">
        <f aca="false">X15+X22+X39+X53+X55+X69+X72+X79</f>
        <v>16416</v>
      </c>
      <c r="Y84" s="43" t="n">
        <f aca="false">X84*8*1024/1000/E84</f>
        <v>126.046069469835</v>
      </c>
      <c r="Z84" s="44" t="n">
        <f aca="false">(Z15+Z22+Z39+Z53+Z55+Z69+Z72+Z79)/8</f>
        <v>11.063875</v>
      </c>
      <c r="AA84" s="49" t="n">
        <f aca="false">AA15+AA22+AA39+AA53+AA55+AA69+AA72+AA79</f>
        <v>16357</v>
      </c>
      <c r="AB84" s="46" t="n">
        <f aca="false">AA84*8*1024/1000/E84</f>
        <v>125.593053016453</v>
      </c>
      <c r="AC84" s="47" t="n">
        <f aca="false">(AC15+AC22+AC39+AC53+AC55+AC69+AC72+AC79)/8</f>
        <v>7.8642375</v>
      </c>
      <c r="AD84" s="50" t="n">
        <f aca="false">AD15+AD22+AD39+AD53+AD55+AD69+AD72+AD79</f>
        <v>17443</v>
      </c>
      <c r="AE84" s="51" t="n">
        <f aca="false">AD84*8*1024/1000/E84</f>
        <v>133.931627056673</v>
      </c>
      <c r="AF84" s="52" t="n">
        <f aca="false">(AF15+AF22+AF39+AF53+AF55+AF69+AF72+AF79)/8</f>
        <v>7.68353375</v>
      </c>
      <c r="AG84" s="50" t="n">
        <f aca="false">AG15+AG22+AG39+AG53+AG55+AG69+AG72+AG79</f>
        <v>16684</v>
      </c>
      <c r="AH84" s="51" t="n">
        <f aca="false">AG84*8*1024/1000/E84</f>
        <v>128.103839122486</v>
      </c>
      <c r="AI84" s="52" t="n">
        <f aca="false">(AI15+AI22+AI39+AI53+AI55+AI69+AI72+AI79)/8</f>
        <v>11.100125</v>
      </c>
      <c r="AJ84" s="49" t="n">
        <f aca="false">AJ15+AJ22+AJ39+AJ53+AJ55+AJ69+AJ72+AJ79</f>
        <v>16684</v>
      </c>
      <c r="AK84" s="46" t="n">
        <f aca="false">AJ84*8*1024/1000/E84</f>
        <v>128.103839122486</v>
      </c>
      <c r="AL84" s="47" t="n">
        <f aca="false">(AL15+AL22+AL39+AL53+AL55+AL69+AL72+AL79)/8</f>
        <v>7.4422625</v>
      </c>
      <c r="AM84" s="53" t="n">
        <f aca="false">AM15+AM22+AM39+AM53+AM55+AM69+AM72+AM79</f>
        <v>23860</v>
      </c>
      <c r="AN84" s="54" t="n">
        <f aca="false">AM84*8*1024/1000/E84</f>
        <v>183.202925045704</v>
      </c>
      <c r="AO84" s="55" t="n">
        <f aca="false">(AO15+AO22+AO39+AO53+AO55+AO69+AO72+AO79)/8</f>
        <v>14.563825</v>
      </c>
      <c r="AP84" s="56" t="n">
        <f aca="false">AP15+AP22+AP39+AP53+AP55+AP69+AP72+AP79</f>
        <v>23829.7303713152</v>
      </c>
      <c r="AQ84" s="57" t="n">
        <f aca="false">AP84*8*1024/1000/E84</f>
        <v>182.970507421433</v>
      </c>
      <c r="AR84" s="58" t="n">
        <f aca="false">(AR15+AR22+AR39+AR53+AR55+AR69+AR72+AR79)/8</f>
        <v>22.5538125</v>
      </c>
      <c r="AS84" s="59" t="n">
        <f aca="false">AS15+AS22+AS39+AS53+AS55+AS69+AS72+AS79</f>
        <v>23077</v>
      </c>
      <c r="AT84" s="60" t="n">
        <f aca="false">AS84*8*1024/1000/E84</f>
        <v>177.190859232176</v>
      </c>
      <c r="AU84" s="61" t="n">
        <f aca="false">(AU15+AU22+AU39+AU53+AU55+AU69+AU72+AU79)/8</f>
        <v>16.8425</v>
      </c>
      <c r="AW84" s="63" t="n">
        <f aca="false">AV84*8*1024/1000/E84</f>
        <v>0</v>
      </c>
    </row>
    <row r="85" customFormat="false" ht="12.75" hidden="false" customHeight="false" outlineLevel="0" collapsed="false">
      <c r="A85" s="0" t="s">
        <v>211</v>
      </c>
      <c r="D85" s="105" t="n">
        <f aca="false">D27+D28+D37+D41+D65</f>
        <v>213977</v>
      </c>
      <c r="E85" s="105" t="n">
        <f aca="false">E27+E28+E37+E41+E65</f>
        <v>1242.13405895692</v>
      </c>
      <c r="F85" s="42" t="n">
        <f aca="false">F27+F28+F37+F41+F65</f>
        <v>34509</v>
      </c>
      <c r="G85" s="43" t="n">
        <f aca="false">F85*8*1024/1000/E85</f>
        <v>227.590352234119</v>
      </c>
      <c r="H85" s="44" t="n">
        <f aca="false">(H27+H28+H37+H41+H65)/5</f>
        <v>8.46866</v>
      </c>
      <c r="I85" s="45" t="n">
        <f aca="false">I27+I28+I37+I41+I65</f>
        <v>35982</v>
      </c>
      <c r="J85" s="46" t="n">
        <f aca="false">I85*8*1024/1000/E85</f>
        <v>237.304936511868</v>
      </c>
      <c r="K85" s="47" t="n">
        <f aca="false">(K27+K28+K37+K41+K65)/5</f>
        <v>5.37216</v>
      </c>
      <c r="L85" s="48" t="n">
        <f aca="false">L27+L28+L37+L41+L65</f>
        <v>31001</v>
      </c>
      <c r="M85" s="43" t="n">
        <f aca="false">L85*8*1024/1000/E85</f>
        <v>204.45473672404</v>
      </c>
      <c r="N85" s="44" t="n">
        <f aca="false">(N27+N28+N37+N41+N65)/5</f>
        <v>8.1759</v>
      </c>
      <c r="O85" s="48" t="n">
        <f aca="false">O27+O28+O37+O41+O65</f>
        <v>27651</v>
      </c>
      <c r="P85" s="43" t="n">
        <f aca="false">O85*8*1024/1000/E85</f>
        <v>182.361147226104</v>
      </c>
      <c r="Q85" s="44" t="n">
        <f aca="false">(Q27+Q28+Q37+Q41+Q65)/5</f>
        <v>8.1104</v>
      </c>
      <c r="R85" s="49" t="n">
        <f aca="false">R27+R28+R37+R41+R65</f>
        <v>30707</v>
      </c>
      <c r="S85" s="46" t="n">
        <f aca="false">R85*8*1024/1000/E85</f>
        <v>202.515776929296</v>
      </c>
      <c r="T85" s="47" t="n">
        <f aca="false">(T27+T28+T37+T41+T65)/5</f>
        <v>5.21072</v>
      </c>
      <c r="U85" s="48" t="n">
        <f aca="false">U27+U28+U37+U41+U65</f>
        <v>18984</v>
      </c>
      <c r="V85" s="43" t="n">
        <f aca="false">U85*8*1024/1000/E85</f>
        <v>125.201403889203</v>
      </c>
      <c r="W85" s="44" t="n">
        <f aca="false">(W27+W28+W37+W41+W65)/5</f>
        <v>7.16234</v>
      </c>
      <c r="X85" s="48" t="n">
        <f aca="false">X27+X28+X37+X41+X65</f>
        <v>19776</v>
      </c>
      <c r="Y85" s="43" t="n">
        <f aca="false">X85*8*1024/1000/E85</f>
        <v>130.424724152596</v>
      </c>
      <c r="Z85" s="44" t="n">
        <f aca="false">(Z27+Z28+Z37+Z41+Z65)/5</f>
        <v>11.5396</v>
      </c>
      <c r="AA85" s="49" t="n">
        <f aca="false">AA27+AA28+AA37+AA41+AA65</f>
        <v>19552</v>
      </c>
      <c r="AB85" s="46" t="n">
        <f aca="false">AA85*8*1024/1000/E85</f>
        <v>128.947421451838</v>
      </c>
      <c r="AC85" s="47" t="n">
        <f aca="false">(AC27+AC28+AC37+AC41+AC65)/5</f>
        <v>8.15396</v>
      </c>
      <c r="AD85" s="50" t="n">
        <f aca="false">AD27+AD28+AD37+AD41+AD65</f>
        <v>19085</v>
      </c>
      <c r="AE85" s="51" t="n">
        <f aca="false">AD85*8*1024/1000/E85</f>
        <v>125.867509124812</v>
      </c>
      <c r="AF85" s="52" t="n">
        <f aca="false">(AF27+AF28+AF37+AF41+AF65)/5</f>
        <v>7.0936</v>
      </c>
      <c r="AG85" s="50" t="n">
        <f aca="false">AG27+AG28+AG37+AG41+AG65</f>
        <v>19417</v>
      </c>
      <c r="AH85" s="51" t="n">
        <f aca="false">AG85*8*1024/1000/E85</f>
        <v>128.057082770578</v>
      </c>
      <c r="AI85" s="52" t="n">
        <f aca="false">(AI27+AI28+AI37+AI41+AI65)/5</f>
        <v>11.3994</v>
      </c>
      <c r="AJ85" s="49" t="n">
        <f aca="false">AJ27+AJ28+AJ37+AJ41+AJ65</f>
        <v>19417</v>
      </c>
      <c r="AK85" s="46" t="n">
        <f aca="false">AJ85*8*1024/1000/E85</f>
        <v>128.057082770578</v>
      </c>
      <c r="AL85" s="47" t="n">
        <f aca="false">(AL27+AL28+AL37+AL41+AL65)/5</f>
        <v>7.68788</v>
      </c>
      <c r="AM85" s="53" t="n">
        <f aca="false">AM27+AM28+AM37+AM41+AM65</f>
        <v>27356</v>
      </c>
      <c r="AN85" s="54" t="n">
        <f aca="false">AM85*8*1024/1000/E85</f>
        <v>180.415592330017</v>
      </c>
      <c r="AO85" s="55" t="n">
        <f aca="false">(AO27+AO28+AO37+AO41+AO65)/5</f>
        <v>15.7588</v>
      </c>
      <c r="AP85" s="56" t="n">
        <f aca="false">AP27+AP28+AP37+AP41+AP65</f>
        <v>27334.6281179138</v>
      </c>
      <c r="AQ85" s="57" t="n">
        <f aca="false">AP85*8*1024/1000/E85</f>
        <v>180.274642601775</v>
      </c>
      <c r="AR85" s="58" t="n">
        <f aca="false">(AR27+AR28+AR37+AR41+AR65)/5</f>
        <v>21.77352</v>
      </c>
      <c r="AS85" s="59" t="n">
        <f aca="false">AS27+AS28+AS37+AS41+AS65</f>
        <v>25787</v>
      </c>
      <c r="AT85" s="60" t="n">
        <f aca="false">AS85*8*1024/1000/E85</f>
        <v>170.067878323371</v>
      </c>
      <c r="AU85" s="61" t="n">
        <f aca="false">(AU27+AU28+AU37+AU41+AU65)/5</f>
        <v>17.042</v>
      </c>
      <c r="AW85" s="63" t="n">
        <f aca="false">AV85*8*1024/1000/E85</f>
        <v>0</v>
      </c>
    </row>
    <row r="86" customFormat="false" ht="12.75" hidden="false" customHeight="false" outlineLevel="0" collapsed="false">
      <c r="A86" s="0" t="s">
        <v>212</v>
      </c>
      <c r="D86" s="105" t="n">
        <f aca="false">D6+D35+D58+D71</f>
        <v>110832</v>
      </c>
      <c r="E86" s="105" t="n">
        <f aca="false">E6+E35+E58+E71</f>
        <v>643.378503401361</v>
      </c>
      <c r="F86" s="42" t="n">
        <f aca="false">F6+F35+F58+F71</f>
        <v>15904</v>
      </c>
      <c r="G86" s="43" t="n">
        <f aca="false">F86*8*1024/1000/E86</f>
        <v>202.502208748376</v>
      </c>
      <c r="H86" s="44" t="n">
        <f aca="false">(H6+H35+H58+H71)/4</f>
        <v>8.5938</v>
      </c>
      <c r="I86" s="45" t="n">
        <f aca="false">I6+I35+I58+I71</f>
        <v>15739</v>
      </c>
      <c r="J86" s="46" t="n">
        <f aca="false">I86*8*1024/1000/E86</f>
        <v>200.401299263751</v>
      </c>
      <c r="K86" s="47" t="n">
        <f aca="false">(K6+K35+K58+K71)/4</f>
        <v>5.702825</v>
      </c>
      <c r="L86" s="48" t="n">
        <f aca="false">L6+L35+L58+L71</f>
        <v>14372</v>
      </c>
      <c r="M86" s="43" t="n">
        <f aca="false">L86*8*1024/1000/E86</f>
        <v>182.995582503248</v>
      </c>
      <c r="N86" s="44" t="n">
        <f aca="false">(N6+N35+N58+N71)/4</f>
        <v>8.180775</v>
      </c>
      <c r="O86" s="48" t="n">
        <f aca="false">O6+O35+O58+O71</f>
        <v>13192</v>
      </c>
      <c r="P86" s="43" t="n">
        <f aca="false">O86*8*1024/1000/E86</f>
        <v>167.970896491988</v>
      </c>
      <c r="Q86" s="44" t="n">
        <f aca="false">(Q6+Q35+Q58+Q71)/4</f>
        <v>8.01235</v>
      </c>
      <c r="R86" s="49" t="n">
        <f aca="false">R6+R35+R58+R71</f>
        <v>12617</v>
      </c>
      <c r="S86" s="46" t="n">
        <f aca="false">R86*8*1024/1000/E86</f>
        <v>160.649545257687</v>
      </c>
      <c r="T86" s="47" t="n">
        <f aca="false">(T6+T35+T58+T71)/4</f>
        <v>5.662075</v>
      </c>
      <c r="U86" s="48" t="n">
        <f aca="false">U6+U35+U58+U71</f>
        <v>9326</v>
      </c>
      <c r="V86" s="43" t="n">
        <f aca="false">U86*8*1024/1000/E86</f>
        <v>118.745950627977</v>
      </c>
      <c r="W86" s="44" t="n">
        <f aca="false">(W6+W35+W58+W71)/4</f>
        <v>7.513875</v>
      </c>
      <c r="X86" s="48" t="n">
        <f aca="false">X6+X35+X58+X71</f>
        <v>10339</v>
      </c>
      <c r="Y86" s="43" t="n">
        <f aca="false">X86*8*1024/1000/E86</f>
        <v>131.644261585102</v>
      </c>
      <c r="Z86" s="44" t="n">
        <f aca="false">(Z6+Z35+Z58+Z71)/4</f>
        <v>12.409</v>
      </c>
      <c r="AA86" s="49" t="n">
        <f aca="false">AA6+AA35+AA58+AA71</f>
        <v>10247</v>
      </c>
      <c r="AB86" s="46" t="n">
        <f aca="false">AA86*8*1024/1000/E86</f>
        <v>130.472845387614</v>
      </c>
      <c r="AC86" s="47" t="n">
        <f aca="false">(AC6+AC35+AC58+AC71)/4</f>
        <v>8.3</v>
      </c>
      <c r="AD86" s="50" t="n">
        <f aca="false">AD6+AD35+AD58+AD71</f>
        <v>9357</v>
      </c>
      <c r="AE86" s="51" t="n">
        <f aca="false">AD86*8*1024/1000/E86</f>
        <v>119.140666955392</v>
      </c>
      <c r="AF86" s="52" t="n">
        <f aca="false">(AF6+AF35+AF58+AF71)/4</f>
        <v>7.570525</v>
      </c>
      <c r="AG86" s="50" t="n">
        <f aca="false">AG6+AG35+AG58+AG71</f>
        <v>10059</v>
      </c>
      <c r="AH86" s="51" t="n">
        <f aca="false">AG86*8*1024/1000/E86</f>
        <v>128.079081853616</v>
      </c>
      <c r="AI86" s="52" t="n">
        <f aca="false">(AI6+AI35+AI58+AI71)/4</f>
        <v>11.9905</v>
      </c>
      <c r="AJ86" s="49" t="n">
        <f aca="false">AJ6+AJ35+AJ58+AJ71</f>
        <v>10059</v>
      </c>
      <c r="AK86" s="46" t="n">
        <f aca="false">AJ86*8*1024/1000/E86</f>
        <v>128.079081853616</v>
      </c>
      <c r="AL86" s="47" t="n">
        <f aca="false">(AL6+AL35+AL58+AL71)/4</f>
        <v>7.67185</v>
      </c>
      <c r="AM86" s="53" t="n">
        <f aca="false">AM6+AM35+AM58+AM71</f>
        <v>12449</v>
      </c>
      <c r="AN86" s="54" t="n">
        <f aca="false">AM86*8*1024/1000/E86</f>
        <v>158.510437418796</v>
      </c>
      <c r="AO86" s="55" t="n">
        <f aca="false">(AO6+AO35+AO58+AO71)/4</f>
        <v>14.715225</v>
      </c>
      <c r="AP86" s="56" t="n">
        <f aca="false">AP6+AP35+AP58+AP71</f>
        <v>12433.7714710884</v>
      </c>
      <c r="AQ86" s="57" t="n">
        <f aca="false">AP86*8*1024/1000/E86</f>
        <v>158.316535838025</v>
      </c>
      <c r="AR86" s="58" t="n">
        <f aca="false">(AR6+AR35+AR58+AR71)/4</f>
        <v>21.631</v>
      </c>
      <c r="AS86" s="59" t="n">
        <f aca="false">AS6+AS35+AS58+AS71</f>
        <v>10583</v>
      </c>
      <c r="AT86" s="60" t="n">
        <f aca="false">AS86*8*1024/1000/E86</f>
        <v>134.751061065396</v>
      </c>
      <c r="AU86" s="61" t="n">
        <f aca="false">(AU6+AU35+AU58+AU71)/4</f>
        <v>17.3225</v>
      </c>
      <c r="AW86" s="63" t="n">
        <f aca="false">AV86*8*1024/1000/E86</f>
        <v>0</v>
      </c>
    </row>
    <row r="87" customFormat="false" ht="12.75" hidden="false" customHeight="false" outlineLevel="0" collapsed="false">
      <c r="A87" s="0" t="s">
        <v>213</v>
      </c>
      <c r="D87" s="105" t="n">
        <f aca="false">D5+D16+D32+D48+D68+D75</f>
        <v>238314</v>
      </c>
      <c r="E87" s="105" t="n">
        <f aca="false">E5+E16+E32+E48+E68+E75</f>
        <v>1383.41006802721</v>
      </c>
      <c r="F87" s="42" t="n">
        <f aca="false">F5+F16+F32+F48+F68+F75</f>
        <v>44771</v>
      </c>
      <c r="G87" s="43" t="n">
        <f aca="false">F87*8*1024/1000/E87</f>
        <v>265.115919333317</v>
      </c>
      <c r="H87" s="44" t="n">
        <f aca="false">(H5+H16+H32+H48+H68+H75)/6</f>
        <v>9.42303333333333</v>
      </c>
      <c r="I87" s="45" t="n">
        <f aca="false">I5+I16+I32+I48+I68+I75</f>
        <v>44642</v>
      </c>
      <c r="J87" s="46" t="n">
        <f aca="false">I87*8*1024/1000/E87</f>
        <v>264.35203303205</v>
      </c>
      <c r="K87" s="47" t="n">
        <f aca="false">(K5+K16+K32+K48+K68+K75)/6</f>
        <v>6.81558333333333</v>
      </c>
      <c r="L87" s="48" t="n">
        <f aca="false">L5+L16+L32+L48+L68+L75</f>
        <v>39380</v>
      </c>
      <c r="M87" s="43" t="n">
        <f aca="false">L87*8*1024/1000/E87</f>
        <v>233.192577859463</v>
      </c>
      <c r="N87" s="44" t="n">
        <f aca="false">(N5+N16+N32+N48+N68+N75)/6</f>
        <v>9.0788</v>
      </c>
      <c r="O87" s="48" t="n">
        <f aca="false">O5+O16+O32+O48+O68+O75</f>
        <v>34899</v>
      </c>
      <c r="P87" s="43" t="n">
        <f aca="false">O87*8*1024/1000/E87</f>
        <v>206.657891689116</v>
      </c>
      <c r="Q87" s="44" t="n">
        <f aca="false">(Q5+Q16+Q32+Q48+Q68+Q75)/6</f>
        <v>8.52783333333334</v>
      </c>
      <c r="R87" s="49" t="n">
        <f aca="false">R5+R16+R32+R48+R68+R75</f>
        <v>37960</v>
      </c>
      <c r="S87" s="46" t="n">
        <f aca="false">R87*8*1024/1000/E87</f>
        <v>224.783906946298</v>
      </c>
      <c r="T87" s="47" t="n">
        <f aca="false">(T5+T16+T32+T48+T68+T75)/6</f>
        <v>5.95306666666667</v>
      </c>
      <c r="U87" s="48" t="n">
        <f aca="false">U5+U16+U32+U48+U68+U75</f>
        <v>24061</v>
      </c>
      <c r="V87" s="43" t="n">
        <f aca="false">U87*8*1024/1000/E87</f>
        <v>142.47959918427</v>
      </c>
      <c r="W87" s="44" t="n">
        <f aca="false">(W5+W16+W32+W48+W68+W75)/6</f>
        <v>7.58221666666667</v>
      </c>
      <c r="X87" s="48" t="n">
        <f aca="false">X5+X16+X32+X48+X68+X75</f>
        <v>21169</v>
      </c>
      <c r="Y87" s="43" t="n">
        <f aca="false">X87*8*1024/1000/E87</f>
        <v>125.354334197739</v>
      </c>
      <c r="Z87" s="44" t="n">
        <f aca="false">(Z5+Z16+Z32+Z48+Z68+Z75)/6</f>
        <v>10.9705</v>
      </c>
      <c r="AA87" s="49" t="n">
        <f aca="false">AA5+AA16+AA32+AA48+AA68+AA75</f>
        <v>20901</v>
      </c>
      <c r="AB87" s="46" t="n">
        <f aca="false">AA87*8*1024/1000/E87</f>
        <v>123.76734560286</v>
      </c>
      <c r="AC87" s="47" t="n">
        <f aca="false">(AC5+AC16+AC32+AC48+AC68+AC75)/6</f>
        <v>7.94025</v>
      </c>
      <c r="AD87" s="50" t="n">
        <f aca="false">AD5+AD16+AD32+AD48+AD68+AD75</f>
        <v>24077</v>
      </c>
      <c r="AE87" s="51" t="n">
        <f aca="false">AD87*8*1024/1000/E87</f>
        <v>142.574344772023</v>
      </c>
      <c r="AF87" s="52" t="n">
        <f aca="false">(AF5+AF16+AF32+AF48+AF68+AF75)/6</f>
        <v>7.57391666666667</v>
      </c>
      <c r="AG87" s="50" t="n">
        <f aca="false">AG5+AG16+AG32+AG48+AG68+AG75</f>
        <v>21626</v>
      </c>
      <c r="AH87" s="51" t="n">
        <f aca="false">AG87*8*1024/1000/E87</f>
        <v>128.060505047962</v>
      </c>
      <c r="AI87" s="52" t="n">
        <f aca="false">(AI5+AI16+AI32+AI48+AI68+AI75)/6</f>
        <v>10.918</v>
      </c>
      <c r="AJ87" s="49" t="n">
        <f aca="false">AJ5+AJ16+AJ32+AJ48+AJ68+AJ75</f>
        <v>21626</v>
      </c>
      <c r="AK87" s="46" t="n">
        <f aca="false">AJ87*8*1024/1000/E87</f>
        <v>128.060505047962</v>
      </c>
      <c r="AL87" s="47" t="n">
        <f aca="false">(AL5+AL16+AL32+AL48+AL68+AL75)/6</f>
        <v>7.32545</v>
      </c>
      <c r="AM87" s="53" t="n">
        <f aca="false">AM5+AM16+AM32+AM48+AM68+AM75</f>
        <v>33055</v>
      </c>
      <c r="AN87" s="54" t="n">
        <f aca="false">AM87*8*1024/1000/E87</f>
        <v>195.738462700471</v>
      </c>
      <c r="AO87" s="55" t="n">
        <f aca="false">(AO5+AO16+AO32+AO48+AO68+AO75)/6</f>
        <v>14.2639</v>
      </c>
      <c r="AP87" s="56" t="n">
        <f aca="false">AP5+AP16+AP32+AP48+AP68+AP75</f>
        <v>33034.4021400227</v>
      </c>
      <c r="AQ87" s="57" t="n">
        <f aca="false">AP87*8*1024/1000/E87</f>
        <v>195.616490428594</v>
      </c>
      <c r="AR87" s="58" t="n">
        <f aca="false">(AR5+AR16+AR32+AR48+AR68+AR75)/6</f>
        <v>20.86605</v>
      </c>
      <c r="AS87" s="59" t="n">
        <f aca="false">AS5+AS16+AS32+AS48+AS68+AS75</f>
        <v>30756</v>
      </c>
      <c r="AT87" s="60" t="n">
        <f aca="false">AS87*8*1024/1000/E87</f>
        <v>182.124706060072</v>
      </c>
      <c r="AU87" s="61" t="n">
        <f aca="false">(AU5+AU16+AU32+AU48+AU68+AU75)/6</f>
        <v>16.915</v>
      </c>
      <c r="AW87" s="63" t="n">
        <f aca="false">AV87*8*1024/1000/E87</f>
        <v>0</v>
      </c>
    </row>
    <row r="88" customFormat="false" ht="12.75" hidden="false" customHeight="false" outlineLevel="0" collapsed="false">
      <c r="A88" s="0" t="s">
        <v>214</v>
      </c>
      <c r="D88" s="105" t="n">
        <f aca="false">D4+D13+D18+D20+D21+D24+D25+D31+D33+D38+D43+D49+D54+D60+D63+D73+D74+D78</f>
        <v>555713</v>
      </c>
      <c r="E88" s="105" t="n">
        <f aca="false">E4+E13+E18+E20+E21+E24+E25+E31+E33+E38+E43+E49+E54+E60+E63+E73+E74+E78</f>
        <v>3225.90766439909</v>
      </c>
      <c r="F88" s="42" t="n">
        <f aca="false">F4+F13+F18+F20+F21+F24+F25+F31+F33+F38+F43+F49+F54+F60+F63+F73+F74+F78</f>
        <v>95491</v>
      </c>
      <c r="G88" s="43" t="n">
        <f aca="false">F88*8*1024/1000/E88</f>
        <v>242.493695846597</v>
      </c>
      <c r="H88" s="44" t="n">
        <f aca="false">(H4+H13+H18+H20+H21+H24+H25+H31+H33+H38+H43+H49+H54+H60+H63+H73+H74+H78)/18</f>
        <v>8.31968333333333</v>
      </c>
      <c r="I88" s="45" t="n">
        <f aca="false">I4+I13+I18+I20+I21+I24+I25+I31+I33+I38+I43+I49+I54+I60+I63+I73+I74+I78</f>
        <v>97438</v>
      </c>
      <c r="J88" s="46" t="n">
        <f aca="false">I88*8*1024/1000/E88</f>
        <v>247.437986154724</v>
      </c>
      <c r="K88" s="47" t="n">
        <f aca="false">(K4+K13+K18+K20+K21+K24+K25+K31+K33+K38+K43+K49+K54+K60+K63+K73+K74+K78)/18</f>
        <v>5.41433888888889</v>
      </c>
      <c r="L88" s="48" t="n">
        <f aca="false">L4+L13+L18+L20+L21+L24+L25+L31+L33+L38+L43+L49+L54+L60+L63+L73+L74+L78</f>
        <v>85849</v>
      </c>
      <c r="M88" s="43" t="n">
        <f aca="false">L88*8*1024/1000/E88</f>
        <v>218.008412255967</v>
      </c>
      <c r="N88" s="44" t="n">
        <f aca="false">(N4+N13+N18+N20+N21+N24+N25+N31+N33+N38+N43+N49+N54+N60+N63+N73+N74+N78)/18</f>
        <v>7.9345</v>
      </c>
      <c r="O88" s="48" t="n">
        <f aca="false">O4+O13+O18+O20+O21+O24+O25+O31+O33+O38+O43+O49+O54+O60+O63+O73+O74+O78</f>
        <v>76925</v>
      </c>
      <c r="P88" s="43" t="n">
        <f aca="false">O88*8*1024/1000/E88</f>
        <v>195.346446816972</v>
      </c>
      <c r="Q88" s="44" t="n">
        <f aca="false">(Q4+Q13+Q18+Q20+Q21+Q24+Q25+Q31+Q33+Q38+Q43+Q49+Q54+Q60+Q63+Q73+Q74+Q78)/18</f>
        <v>7.55155555555556</v>
      </c>
      <c r="R88" s="49" t="n">
        <f aca="false">R4+R13+R18+R20+R21+R24+R25+R31+R33+R38+R43+R49+R54+R60+R63+R73+R74+R78</f>
        <v>81675</v>
      </c>
      <c r="S88" s="46" t="n">
        <f aca="false">R88*8*1024/1000/E88</f>
        <v>207.408788349382</v>
      </c>
      <c r="T88" s="47" t="n">
        <f aca="false">(T4+T13+T18+T20+T21+T24+T25+T31+T33+T38+T43+T49+T54+T60+T63+T73+T74+T78)/18</f>
        <v>5.08170555555556</v>
      </c>
      <c r="U88" s="48" t="n">
        <f aca="false">U4+U13+U18+U20+U21+U24+U25+U31+U33+U38+U43+U49+U54+U60+U63+U73+U74+U78</f>
        <v>52823</v>
      </c>
      <c r="V88" s="43" t="n">
        <f aca="false">U88*8*1024/1000/E88</f>
        <v>134.140856161364</v>
      </c>
      <c r="W88" s="44" t="n">
        <f aca="false">(W4+W13+W18+W20+W21+W24+W25+W31+W33+W38+W43+W49+W54+W60+W63+W73+W74+W78)/18</f>
        <v>7.13445</v>
      </c>
      <c r="X88" s="48" t="n">
        <f aca="false">X4+X13+X18+X20+X21+X24+X25+X31+X33+X38+X43+X49+X54+X60+X63+X73+X74+X78</f>
        <v>50125</v>
      </c>
      <c r="Y88" s="43" t="n">
        <f aca="false">X88*8*1024/1000/E88</f>
        <v>127.289446170955</v>
      </c>
      <c r="Z88" s="44" t="n">
        <f aca="false">(Z4+Z13+Z18+Z20+Z21+Z24+Z25+Z31+Z33+Z38+Z43+Z49+Z54+Z60+Z63+Z73+Z74+Z78)/18</f>
        <v>11.0954444444444</v>
      </c>
      <c r="AA88" s="49" t="n">
        <f aca="false">AA4+AA13+AA18+AA20+AA21+AA24+AA25+AA31+AA33+AA38+AA43+AA49+AA54+AA60+AA63+AA73+AA74+AA78</f>
        <v>49442</v>
      </c>
      <c r="AB88" s="46" t="n">
        <f aca="false">AA88*8*1024/1000/E88</f>
        <v>125.555008430611</v>
      </c>
      <c r="AC88" s="47" t="n">
        <f aca="false">(AC4+AC13+AC18+AC20+AC21+AC24+AC25+AC31+AC33+AC38+AC43+AC49+AC54+AC60+AC63+AC73+AC74+AC78)/18</f>
        <v>11.5203222222222</v>
      </c>
      <c r="AD88" s="50" t="n">
        <f aca="false">AD4+AD13+AD18+AD20+AD21+AD24+AD25+AD31+AD33+AD38+AD43+AD49+AD54+AD60+AD63+AD73+AD74+AD78</f>
        <v>53692</v>
      </c>
      <c r="AE88" s="51" t="n">
        <f aca="false">AD88*8*1024/1000/E88</f>
        <v>136.347629801714</v>
      </c>
      <c r="AF88" s="52" t="n">
        <f aca="false">(AF4+AF13+AF18+AF20+AF21+AF24+AF25+AF31+AF33+AF38+AF43+AF49+AF54+AF60+AF63+AF73+AF74+AF78)/18</f>
        <v>7.15916666666667</v>
      </c>
      <c r="AG88" s="50" t="n">
        <f aca="false">AG4+AG13+AG18+AG20+AG21+AG24+AG25+AG31+AG33+AG38+AG43+AG49+AG54+AG60+AG63+AG73+AG74+AG78</f>
        <v>50436</v>
      </c>
      <c r="AH88" s="51" t="n">
        <f aca="false">AG88*8*1024/1000/E88</f>
        <v>128.079212111288</v>
      </c>
      <c r="AI88" s="52" t="n">
        <f aca="false">(AI4+AI13+AI18+AI20+AI21+AI24+AI25+AI31+AI33+AI38+AI43+AI49+AI54+AI60+AI63+AI73+AI74+AI78)/18</f>
        <v>10.9641111111111</v>
      </c>
      <c r="AJ88" s="49" t="n">
        <f aca="false">AJ4+AJ13+AJ18+AJ20+AJ21+AJ24+AJ25+AJ31+AJ33+AJ38+AJ43+AJ49+AJ54+AJ60+AJ63+AJ73+AJ74+AJ78</f>
        <v>50436</v>
      </c>
      <c r="AK88" s="46" t="n">
        <f aca="false">AJ88*8*1024/1000/E88</f>
        <v>128.079212111288</v>
      </c>
      <c r="AL88" s="47" t="n">
        <f aca="false">(AL4+AL13+AL18+AL20+AL21+AL24+AL25+AL31+AL33+AL38+AL43+AL49+AL54+AL60+AL63+AL73+AL74+AL78)/18</f>
        <v>7.32517777777778</v>
      </c>
      <c r="AM88" s="53" t="n">
        <f aca="false">AM4+AM13+AM18+AM20+AM21+AM24+AM25+AM31+AM33+AM38+AM43+AM49+AM54+AM60+AM63+AM73+AM74+AM78</f>
        <v>75985</v>
      </c>
      <c r="AN88" s="54" t="n">
        <f aca="false">AM88*8*1024/1000/E88</f>
        <v>192.959372913716</v>
      </c>
      <c r="AO88" s="55" t="n">
        <f aca="false">(AO4+AO13+AO18+AO20+AO21+AO24+AO25+AO31+AO33+AO38+AO43+AO49+AO54+AO60+AO63+AO73+AO74+AO78)/18</f>
        <v>16.4149833333333</v>
      </c>
      <c r="AP88" s="56" t="n">
        <f aca="false">AP4+AP13+AP18+AP20+AP21+AP24+AP25+AP31+AP33+AP38+AP43+AP49+AP54+AP60+AP63+AP73+AP74+AP78</f>
        <v>75915.0768849207</v>
      </c>
      <c r="AQ88" s="57" t="n">
        <f aca="false">AP88*8*1024/1000/E88</f>
        <v>192.781807335801</v>
      </c>
      <c r="AR88" s="58" t="n">
        <f aca="false">(AR4+AR13+AR18+AR20+AR21+AR24+AR25+AR31+AR33+AR38+AR43+AR49+AR54+AR60+AR63+AR73+AR74+AR78)/18</f>
        <v>21.6507333333333</v>
      </c>
      <c r="AS88" s="59" t="n">
        <f aca="false">AS4+AS13+AS18+AS20+AS21+AS24+AS25+AS31+AS33+AS38+AS43+AS49+AS54+AS60+AS63+AS73+AS74+AS78</f>
        <v>71090</v>
      </c>
      <c r="AT88" s="60" t="n">
        <f aca="false">AS88*8*1024/1000/E88</f>
        <v>180.528812534528</v>
      </c>
      <c r="AU88" s="61" t="n">
        <f aca="false">(AU4+AU13+AU18+AU20+AU21+AU24+AU25+AU31+AU33+AU38+AU43+AU49+AU54+AU60+AU63+AU73+AU74+AU78)/18</f>
        <v>16.7616666666667</v>
      </c>
      <c r="AW88" s="63" t="n">
        <f aca="false">AV88*8*1024/1000/E88</f>
        <v>0</v>
      </c>
    </row>
    <row r="89" customFormat="false" ht="12.75" hidden="false" customHeight="false" outlineLevel="0" collapsed="false">
      <c r="A89" s="0" t="s">
        <v>215</v>
      </c>
      <c r="D89" s="105" t="n">
        <f aca="false">D11+D26+D36+D66+D67</f>
        <v>106001</v>
      </c>
      <c r="E89" s="105" t="n">
        <f aca="false">E11+E26+E36+E66+E67</f>
        <v>615.334603174603</v>
      </c>
      <c r="F89" s="42" t="n">
        <f aca="false">F11+F26+F36+F66+F67</f>
        <v>15059</v>
      </c>
      <c r="G89" s="43" t="n">
        <f aca="false">F89*8*1024/1000/E89</f>
        <v>200.481701116027</v>
      </c>
      <c r="H89" s="44" t="n">
        <f aca="false">(H11+H26+H36+H66+H67)/5</f>
        <v>8.33646</v>
      </c>
      <c r="I89" s="45" t="n">
        <f aca="false">I11+I26+I36+I66+I67</f>
        <v>14398</v>
      </c>
      <c r="J89" s="46" t="n">
        <f aca="false">I89*8*1024/1000/E89</f>
        <v>191.681753945717</v>
      </c>
      <c r="K89" s="47" t="n">
        <f aca="false">(K11+K26+K36+K66+K67)/5</f>
        <v>6.14268</v>
      </c>
      <c r="L89" s="48" t="n">
        <f aca="false">L11+L26+L36+L66+L67</f>
        <v>13893</v>
      </c>
      <c r="M89" s="43" t="n">
        <f aca="false">L89*8*1024/1000/E89</f>
        <v>184.958647559929</v>
      </c>
      <c r="N89" s="44" t="n">
        <f aca="false">(N11+N26+N36+N66+N67)/5</f>
        <v>8.39748</v>
      </c>
      <c r="O89" s="48" t="n">
        <f aca="false">O11+O26+O36+O66+O67</f>
        <v>12600</v>
      </c>
      <c r="P89" s="43" t="n">
        <f aca="false">O89*8*1024/1000/E89</f>
        <v>167.744832595919</v>
      </c>
      <c r="Q89" s="44" t="n">
        <f aca="false">(Q11+Q26+Q36+Q66+Q67)/5</f>
        <v>8.2169</v>
      </c>
      <c r="R89" s="49" t="n">
        <f aca="false">R11+R26+R36+R66+R67</f>
        <v>11810</v>
      </c>
      <c r="S89" s="46" t="n">
        <f aca="false">R89*8*1024/1000/E89</f>
        <v>157.227497853794</v>
      </c>
      <c r="T89" s="47" t="n">
        <f aca="false">(T11+T26+T36+T66+T67)/5</f>
        <v>6.21694</v>
      </c>
      <c r="U89" s="48" t="n">
        <f aca="false">U11+U26+U36+U66+U67</f>
        <v>8647</v>
      </c>
      <c r="V89" s="43" t="n">
        <f aca="false">U89*8*1024/1000/E89</f>
        <v>115.118219639437</v>
      </c>
      <c r="W89" s="44" t="n">
        <f aca="false">(W11+W26+W36+W66+W67)/5</f>
        <v>8.58914</v>
      </c>
      <c r="X89" s="48" t="n">
        <f aca="false">X11+X26+X36+X66+X67</f>
        <v>9856</v>
      </c>
      <c r="Y89" s="43" t="n">
        <f aca="false">X89*8*1024/1000/E89</f>
        <v>131.213735719474</v>
      </c>
      <c r="Z89" s="44" t="n">
        <f aca="false">(Z11+Z26+Z36+Z66+Z67)/5</f>
        <v>12.6106</v>
      </c>
      <c r="AA89" s="49" t="n">
        <f aca="false">AA11+AA26+AA36+AA66+AA67</f>
        <v>9846</v>
      </c>
      <c r="AB89" s="46" t="n">
        <f aca="false">AA89*8*1024/1000/E89</f>
        <v>131.080604899954</v>
      </c>
      <c r="AC89" s="47" t="n">
        <f aca="false">(AC11+AC26+AC36+AC66+AC67)/5</f>
        <v>8.67076</v>
      </c>
      <c r="AD89" s="50" t="n">
        <f aca="false">AD11+AD26+AD36+AD66+AD67</f>
        <v>8667</v>
      </c>
      <c r="AE89" s="51" t="n">
        <f aca="false">AD89*8*1024/1000/E89</f>
        <v>115.384481278478</v>
      </c>
      <c r="AF89" s="52" t="n">
        <f aca="false">(AF11+AF26+AF36+AF66+AF67)/5</f>
        <v>8.68702</v>
      </c>
      <c r="AG89" s="50" t="n">
        <f aca="false">AG11+AG26+AG36+AG66+AG67</f>
        <v>9624</v>
      </c>
      <c r="AH89" s="51" t="n">
        <f aca="false">AG89*8*1024/1000/E89</f>
        <v>128.125100706597</v>
      </c>
      <c r="AI89" s="52" t="n">
        <f aca="false">(AI11+AI26+AI36+AI66+AI67)/5</f>
        <v>12.2984</v>
      </c>
      <c r="AJ89" s="49" t="n">
        <f aca="false">AJ11+AJ26+AJ36+AJ66+AJ67</f>
        <v>9624</v>
      </c>
      <c r="AK89" s="46" t="n">
        <f aca="false">AJ89*8*1024/1000/E89</f>
        <v>128.125100706597</v>
      </c>
      <c r="AL89" s="47" t="n">
        <f aca="false">(AL11+AL26+AL36+AL66+AL67)/5</f>
        <v>8.03972</v>
      </c>
      <c r="AM89" s="53" t="n">
        <f aca="false">AM11+AM26+AM36+AM66+AM67</f>
        <v>10746</v>
      </c>
      <c r="AN89" s="54" t="n">
        <f aca="false">AM89*8*1024/1000/E89</f>
        <v>143.062378656805</v>
      </c>
      <c r="AO89" s="55" t="n">
        <f aca="false">(AO11+AO26+AO36+AO66+AO67)/5</f>
        <v>14.92294</v>
      </c>
      <c r="AP89" s="56" t="n">
        <f aca="false">AP11+AP26+AP36+AP66+AP67</f>
        <v>10724.8546626984</v>
      </c>
      <c r="AQ89" s="57" t="n">
        <f aca="false">AP89*8*1024/1000/E89</f>
        <v>142.780869048405</v>
      </c>
      <c r="AR89" s="58" t="n">
        <f aca="false">(AR11+AR26+AR36+AR66+AR67)/5</f>
        <v>20.4475</v>
      </c>
      <c r="AS89" s="59" t="n">
        <f aca="false">AS11+AS26+AS36+AS66+AS67</f>
        <v>8804</v>
      </c>
      <c r="AT89" s="60" t="n">
        <f aca="false">AS89*8*1024/1000/E89</f>
        <v>117.20837350591</v>
      </c>
      <c r="AU89" s="61" t="n">
        <f aca="false">(AU11+AU26+AU36+AU66+AU67)/5</f>
        <v>17.244</v>
      </c>
      <c r="AW89" s="63" t="n">
        <f aca="false">AV89*8*1024/1000/E89</f>
        <v>0</v>
      </c>
    </row>
    <row r="90" customFormat="false" ht="12.75" hidden="false" customHeight="false" outlineLevel="0" collapsed="false">
      <c r="A90" s="0" t="s">
        <v>216</v>
      </c>
      <c r="D90" s="105" t="n">
        <f aca="false">D7+D10+D29+D34+D40+D42+D45+D50+D64</f>
        <v>265040</v>
      </c>
      <c r="E90" s="105" t="n">
        <f aca="false">E7+E10+E29+E34+E40+E42+E45+E50+E64</f>
        <v>1538.55419501134</v>
      </c>
      <c r="F90" s="42" t="n">
        <f aca="false">F7+F10+F29+F34+F40+F42+F45+F50+F64</f>
        <v>44289</v>
      </c>
      <c r="G90" s="43" t="n">
        <f aca="false">F90*8*1024/1000/E90</f>
        <v>235.815864775128</v>
      </c>
      <c r="H90" s="44" t="n">
        <f aca="false">(H7+H10+H29+H34+H40+H42+H45+H50+H64)/9</f>
        <v>7.6001</v>
      </c>
      <c r="I90" s="45" t="n">
        <f aca="false">I7+I10+I29+I34+I40+I42+I45+I50+I64</f>
        <v>46920</v>
      </c>
      <c r="J90" s="46" t="n">
        <f aca="false">I90*8*1024/1000/E90</f>
        <v>249.824569876245</v>
      </c>
      <c r="K90" s="47" t="n">
        <f aca="false">(K7+K10+K29+K34+K40+K42+K45+K50+K64)/9</f>
        <v>4.79657777777778</v>
      </c>
      <c r="L90" s="48" t="n">
        <f aca="false">L7+L10+L29+L34+L40+L42+L45+L50+L64</f>
        <v>39949</v>
      </c>
      <c r="M90" s="43" t="n">
        <f aca="false">L90*8*1024/1000/E90</f>
        <v>212.707624509508</v>
      </c>
      <c r="N90" s="44" t="n">
        <f aca="false">(N7+N10+N29+N34+N40+N42+N45+N50+N64)/9</f>
        <v>7.48321111111111</v>
      </c>
      <c r="O90" s="48" t="n">
        <f aca="false">O7+O10+O29+O34+O40+O42+O45+O50+O64</f>
        <v>35626</v>
      </c>
      <c r="P90" s="43" t="n">
        <f aca="false">O90*8*1024/1000/E90</f>
        <v>189.689900392394</v>
      </c>
      <c r="Q90" s="44" t="n">
        <f aca="false">(Q7+Q10+Q29+Q34+Q40+Q42+Q45+Q50+Q64)/9</f>
        <v>7.12894444444444</v>
      </c>
      <c r="R90" s="49" t="n">
        <f aca="false">R7+R10+R29+R34+R40+R42+R45+R50+R64</f>
        <v>40580</v>
      </c>
      <c r="S90" s="46" t="n">
        <f aca="false">R90*8*1024/1000/E90</f>
        <v>216.067370962874</v>
      </c>
      <c r="T90" s="47" t="n">
        <f aca="false">(T7+T10+T29+T34+T40+T42+T45+T50+T64)/9</f>
        <v>4.56616666666667</v>
      </c>
      <c r="U90" s="48" t="n">
        <f aca="false">U7+U10+U29+U34+U40+U42+U45+U50+U64</f>
        <v>24492</v>
      </c>
      <c r="V90" s="43" t="n">
        <f aca="false">U90*8*1024/1000/E90</f>
        <v>130.407147600362</v>
      </c>
      <c r="W90" s="44" t="n">
        <f aca="false">(W7+W10+W29+W34+W40+W42+W45+W50+W64)/9</f>
        <v>6.53897777777778</v>
      </c>
      <c r="X90" s="48" t="n">
        <f aca="false">X7+X10+X29+X34+X40+X42+X45+X50+X64</f>
        <v>24236</v>
      </c>
      <c r="Y90" s="43" t="n">
        <f aca="false">X90*8*1024/1000/E90</f>
        <v>129.04408089345</v>
      </c>
      <c r="Z90" s="44" t="n">
        <f aca="false">(Z7+Z10+Z29+Z34+Z40+Z42+Z45+Z50+Z64)/9</f>
        <v>9.86177777777778</v>
      </c>
      <c r="AA90" s="49" t="n">
        <f aca="false">AA7+AA10+AA29+AA34+AA40+AA42+AA45+AA50+AA64</f>
        <v>23849</v>
      </c>
      <c r="AB90" s="46" t="n">
        <f aca="false">AA90*8*1024/1000/E90</f>
        <v>126.98350739511</v>
      </c>
      <c r="AC90" s="47" t="n">
        <f aca="false">(AC7+AC10+AC29+AC34+AC40+AC42+AC45+AC50+AC64)/9</f>
        <v>7.86186666666667</v>
      </c>
      <c r="AD90" s="50" t="n">
        <f aca="false">AD7+AD10+AD29+AD34+AD40+AD42+AD45+AD50+AD64</f>
        <v>24858</v>
      </c>
      <c r="AE90" s="51" t="n">
        <f aca="false">AD90*8*1024/1000/E90</f>
        <v>132.355907032901</v>
      </c>
      <c r="AF90" s="52" t="n">
        <f aca="false">(AF7+AF10+AF29+AF34+AF40+AF42+AF45+AF50+AF64)/9</f>
        <v>6.50194444444445</v>
      </c>
      <c r="AG90" s="50" t="n">
        <f aca="false">AG7+AG10+AG29+AG34+AG40+AG42+AG45+AG50+AG64</f>
        <v>24054</v>
      </c>
      <c r="AH90" s="51" t="n">
        <f aca="false">AG90*8*1024/1000/E90</f>
        <v>128.075025656505</v>
      </c>
      <c r="AI90" s="52" t="n">
        <f aca="false">(AI7+AI10+AI29+AI34+AI40+AI42+AI45+AI50+AI64)/9</f>
        <v>9.72323333333333</v>
      </c>
      <c r="AJ90" s="49" t="n">
        <f aca="false">AJ7+AJ10+AJ29+AJ34+AJ40+AJ42+AJ45+AJ50+AJ64</f>
        <v>24054</v>
      </c>
      <c r="AK90" s="46" t="n">
        <f aca="false">AJ90*8*1024/1000/E90</f>
        <v>128.075025656505</v>
      </c>
      <c r="AL90" s="47" t="n">
        <f aca="false">(AL7+AL10+AL29+AL34+AL40+AL42+AL45+AL50+AL64)/9</f>
        <v>7.55733333333333</v>
      </c>
      <c r="AM90" s="53" t="n">
        <f aca="false">AM7+AM10+AM29+AM34+AM40+AM42+AM45+AM50+AM64</f>
        <v>35723</v>
      </c>
      <c r="AN90" s="54" t="n">
        <f aca="false">AM90*8*1024/1000/E90</f>
        <v>190.20637488681</v>
      </c>
      <c r="AO90" s="55" t="n">
        <f aca="false">(AO7+AO10+AO29+AO34+AO40+AO42+AO45+AO50+AO64)/9</f>
        <v>13.0013333333333</v>
      </c>
      <c r="AP90" s="56" t="n">
        <f aca="false">AP7+AP10+AP29+AP34+AP40+AP42+AP45+AP50+AP64</f>
        <v>35682.8222080499</v>
      </c>
      <c r="AQ90" s="57" t="n">
        <f aca="false">AP90*8*1024/1000/E90</f>
        <v>189.992449064292</v>
      </c>
      <c r="AR90" s="58" t="n">
        <f aca="false">(AR7+AR10+AR29+AR34+AR40+AR42+AR45+AR50+AR64)/9</f>
        <v>19.0496</v>
      </c>
      <c r="AS90" s="59" t="n">
        <f aca="false">AS7+AS10+AS29+AS34+AS40+AS42+AS45+AS50+AS64</f>
        <v>34733</v>
      </c>
      <c r="AT90" s="60" t="n">
        <f aca="false">AS90*8*1024/1000/E90</f>
        <v>184.935140356173</v>
      </c>
      <c r="AU90" s="61" t="n">
        <f aca="false">(AU7+AU10+AU29+AU34+AU40+AU42+AU45+AU50+AU64)/9</f>
        <v>16.9177777777778</v>
      </c>
      <c r="AW90" s="63" t="n">
        <f aca="false">AV90*8*1024/1000/E90</f>
        <v>0</v>
      </c>
    </row>
  </sheetData>
  <autoFilter ref="A3:AY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42" width="13.14"/>
    <col collapsed="false" customWidth="true" hidden="false" outlineLevel="0" max="8" min="8" style="43" width="12.56"/>
    <col collapsed="false" customWidth="true" hidden="false" outlineLevel="0" max="9" min="9" style="44" width="12.56"/>
    <col collapsed="false" customWidth="true" hidden="false" outlineLevel="0" max="10" min="10" style="45" width="13.14"/>
    <col collapsed="false" customWidth="true" hidden="false" outlineLevel="0" max="11" min="11" style="46" width="13.14"/>
    <col collapsed="false" customWidth="true" hidden="false" outlineLevel="0" max="12" min="12" style="47" width="12.56"/>
    <col collapsed="false" customWidth="true" hidden="false" outlineLevel="0" max="13" min="13" style="136" width="11.42"/>
    <col collapsed="false" customWidth="true" hidden="false" outlineLevel="0" max="14" min="14" style="137" width="11.42"/>
  </cols>
  <sheetData>
    <row r="1" s="65" customFormat="true" ht="30" hidden="false" customHeight="false" outlineLevel="0" collapsed="false">
      <c r="A1" s="65" t="s">
        <v>217</v>
      </c>
      <c r="H1" s="66"/>
      <c r="K1" s="66"/>
      <c r="M1" s="138"/>
      <c r="N1" s="138"/>
    </row>
    <row r="3" s="73" customFormat="true" ht="38.25" hidden="false" customHeight="false" outlineLevel="0" collapsed="false">
      <c r="A3" s="73" t="s">
        <v>24</v>
      </c>
      <c r="B3" s="73" t="s">
        <v>25</v>
      </c>
      <c r="C3" s="139" t="s">
        <v>218</v>
      </c>
      <c r="D3" s="73" t="s">
        <v>26</v>
      </c>
      <c r="E3" s="74" t="s">
        <v>27</v>
      </c>
      <c r="F3" s="75" t="s">
        <v>28</v>
      </c>
      <c r="G3" s="76" t="s">
        <v>29</v>
      </c>
      <c r="H3" s="77" t="s">
        <v>30</v>
      </c>
      <c r="I3" s="78" t="s">
        <v>31</v>
      </c>
      <c r="J3" s="79" t="s">
        <v>32</v>
      </c>
      <c r="K3" s="80" t="s">
        <v>33</v>
      </c>
      <c r="L3" s="81" t="s">
        <v>34</v>
      </c>
      <c r="M3" s="140" t="s">
        <v>219</v>
      </c>
      <c r="N3" s="141" t="s">
        <v>220</v>
      </c>
      <c r="O3" s="139" t="s">
        <v>221</v>
      </c>
      <c r="P3" s="139" t="s">
        <v>222</v>
      </c>
    </row>
    <row r="4" customFormat="false" ht="12.75" hidden="false" customHeight="false" outlineLevel="0" collapsed="false">
      <c r="A4" s="0" t="s">
        <v>74</v>
      </c>
      <c r="B4" s="0" t="s">
        <v>75</v>
      </c>
      <c r="D4" s="0" t="s">
        <v>76</v>
      </c>
      <c r="E4" s="0" t="n">
        <v>5169</v>
      </c>
      <c r="F4" s="104" t="n">
        <f aca="false">E4/172.265625</f>
        <v>30.0059863945578</v>
      </c>
      <c r="G4" s="42" t="n">
        <v>847</v>
      </c>
      <c r="H4" s="43" t="n">
        <f aca="false">G4*8*1024/1000/F4</f>
        <v>231.24132327336</v>
      </c>
      <c r="I4" s="44" t="n">
        <v>9.1849</v>
      </c>
      <c r="J4" s="45" t="n">
        <v>929</v>
      </c>
      <c r="K4" s="46" t="n">
        <f aca="false">J4*8*1024/1000/F4</f>
        <v>253.628322692977</v>
      </c>
      <c r="L4" s="47" t="n">
        <v>4.8961</v>
      </c>
      <c r="M4" s="136" t="n">
        <f aca="false">K4-H4</f>
        <v>22.386999419617</v>
      </c>
      <c r="N4" s="142" t="n">
        <f aca="false">H4/K4-1</f>
        <v>-0.0882669537136707</v>
      </c>
      <c r="O4" s="44" t="n">
        <f aca="false">I4-L4</f>
        <v>4.2888</v>
      </c>
      <c r="P4" s="142" t="n">
        <f aca="false">I4/L4-1</f>
        <v>0.875962500765916</v>
      </c>
    </row>
    <row r="5" customFormat="false" ht="12.75" hidden="false" customHeight="false" outlineLevel="0" collapsed="false">
      <c r="A5" s="0" t="s">
        <v>78</v>
      </c>
      <c r="B5" s="0" t="s">
        <v>75</v>
      </c>
      <c r="D5" s="0" t="s">
        <v>79</v>
      </c>
      <c r="E5" s="0" t="n">
        <v>1422</v>
      </c>
      <c r="F5" s="104" t="n">
        <f aca="false">E5/172.265625</f>
        <v>8.25469387755102</v>
      </c>
      <c r="G5" s="42" t="n">
        <v>299</v>
      </c>
      <c r="H5" s="43" t="n">
        <f aca="false">G5*8*1024/1000/F5</f>
        <v>296.729113924051</v>
      </c>
      <c r="I5" s="44" t="n">
        <v>9.9259</v>
      </c>
      <c r="J5" s="45" t="n">
        <v>319</v>
      </c>
      <c r="K5" s="46" t="n">
        <f aca="false">J5*8*1024/1000/F5</f>
        <v>316.577215189873</v>
      </c>
      <c r="L5" s="47" t="n">
        <v>6.9264</v>
      </c>
      <c r="M5" s="136" t="n">
        <f aca="false">K5-H5</f>
        <v>19.8481012658228</v>
      </c>
      <c r="N5" s="142" t="n">
        <f aca="false">H5/K5-1</f>
        <v>-0.0626959247648904</v>
      </c>
      <c r="O5" s="44" t="n">
        <f aca="false">I5-L5</f>
        <v>2.9995</v>
      </c>
      <c r="P5" s="142" t="n">
        <f aca="false">I5/L5-1</f>
        <v>0.433053245553246</v>
      </c>
    </row>
    <row r="6" customFormat="false" ht="12.75" hidden="false" customHeight="false" outlineLevel="0" collapsed="false">
      <c r="A6" s="0" t="s">
        <v>80</v>
      </c>
      <c r="B6" s="0" t="s">
        <v>75</v>
      </c>
      <c r="D6" s="0" t="s">
        <v>81</v>
      </c>
      <c r="E6" s="105" t="n">
        <v>3298</v>
      </c>
      <c r="F6" s="104" t="n">
        <f aca="false">E6/172.265625</f>
        <v>19.1448526077098</v>
      </c>
      <c r="G6" s="42" t="n">
        <v>514</v>
      </c>
      <c r="H6" s="43" t="n">
        <f aca="false">G6*8*1024/1000/F6</f>
        <v>219.938386901152</v>
      </c>
      <c r="I6" s="44" t="n">
        <v>7.555</v>
      </c>
      <c r="J6" s="45" t="n">
        <v>559</v>
      </c>
      <c r="K6" s="46" t="n">
        <f aca="false">J6*8*1024/1000/F6</f>
        <v>239.193693147362</v>
      </c>
      <c r="L6" s="47" t="n">
        <v>4.2342</v>
      </c>
      <c r="M6" s="136" t="n">
        <f aca="false">K6-H6</f>
        <v>19.2553062462098</v>
      </c>
      <c r="N6" s="142" t="n">
        <f aca="false">H6/K6-1</f>
        <v>-0.0805008944543829</v>
      </c>
      <c r="O6" s="44" t="n">
        <f aca="false">I6-L6</f>
        <v>3.3208</v>
      </c>
      <c r="P6" s="142" t="n">
        <f aca="false">I6/L6-1</f>
        <v>0.784280383543526</v>
      </c>
    </row>
    <row r="7" customFormat="false" ht="12.75" hidden="false" customHeight="false" outlineLevel="0" collapsed="false">
      <c r="A7" s="0" t="s">
        <v>82</v>
      </c>
      <c r="B7" s="0" t="s">
        <v>75</v>
      </c>
      <c r="D7" s="0" t="s">
        <v>83</v>
      </c>
      <c r="E7" s="105" t="n">
        <v>2378</v>
      </c>
      <c r="F7" s="104" t="n">
        <f aca="false">E7/172.265625</f>
        <v>13.8042630385488</v>
      </c>
      <c r="G7" s="42" t="n">
        <v>421</v>
      </c>
      <c r="H7" s="43" t="n">
        <f aca="false">G7*8*1024/1000/F7</f>
        <v>249.838183347351</v>
      </c>
      <c r="I7" s="44" t="n">
        <v>6.1712</v>
      </c>
      <c r="J7" s="45" t="n">
        <v>401</v>
      </c>
      <c r="K7" s="46" t="n">
        <f aca="false">J7*8*1024/1000/F7</f>
        <v>237.969386038688</v>
      </c>
      <c r="L7" s="47" t="n">
        <v>3.5963</v>
      </c>
      <c r="M7" s="136" t="n">
        <f aca="false">K7-H7</f>
        <v>-11.8687973086627</v>
      </c>
      <c r="N7" s="143" t="n">
        <f aca="false">H7/K7-1</f>
        <v>0.0498753117206983</v>
      </c>
      <c r="O7" s="44" t="n">
        <f aca="false">I7-L7</f>
        <v>2.5749</v>
      </c>
      <c r="P7" s="142" t="n">
        <f aca="false">I7/L7-1</f>
        <v>0.715985874370881</v>
      </c>
    </row>
    <row r="8" customFormat="false" ht="12.75" hidden="false" customHeight="false" outlineLevel="0" collapsed="false">
      <c r="A8" s="0" t="s">
        <v>84</v>
      </c>
      <c r="B8" s="0" t="s">
        <v>75</v>
      </c>
      <c r="D8" s="0" t="s">
        <v>85</v>
      </c>
      <c r="E8" s="105" t="n">
        <v>3523</v>
      </c>
      <c r="F8" s="104" t="n">
        <f aca="false">E8/172.265625</f>
        <v>20.4509750566893</v>
      </c>
      <c r="G8" s="42" t="n">
        <v>558</v>
      </c>
      <c r="H8" s="43" t="n">
        <f aca="false">G8*8*1024/1000/F8</f>
        <v>223.516775475447</v>
      </c>
      <c r="I8" s="44" t="n">
        <v>6.9553</v>
      </c>
      <c r="J8" s="45" t="n">
        <v>644</v>
      </c>
      <c r="K8" s="46" t="n">
        <f aca="false">J8*8*1024/1000/F8</f>
        <v>257.965597502129</v>
      </c>
      <c r="L8" s="47" t="n">
        <v>4.111</v>
      </c>
      <c r="M8" s="136" t="n">
        <f aca="false">K8-H8</f>
        <v>34.4488220266818</v>
      </c>
      <c r="N8" s="142" t="n">
        <f aca="false">H8/K8-1</f>
        <v>-0.133540372670807</v>
      </c>
      <c r="O8" s="44" t="n">
        <f aca="false">I8-L8</f>
        <v>2.8443</v>
      </c>
      <c r="P8" s="142" t="n">
        <f aca="false">I8/L8-1</f>
        <v>0.691875456093408</v>
      </c>
    </row>
    <row r="9" customFormat="false" ht="12.75" hidden="false" customHeight="false" outlineLevel="0" collapsed="false">
      <c r="A9" s="0" t="s">
        <v>86</v>
      </c>
      <c r="B9" s="0" t="s">
        <v>75</v>
      </c>
      <c r="D9" s="0" t="s">
        <v>87</v>
      </c>
      <c r="E9" s="105" t="n">
        <v>5169</v>
      </c>
      <c r="F9" s="104" t="n">
        <f aca="false">E9/172.265625</f>
        <v>30.0059863945578</v>
      </c>
      <c r="G9" s="42" t="n">
        <v>965</v>
      </c>
      <c r="H9" s="43" t="n">
        <f aca="false">G9*8*1024/1000/F9</f>
        <v>263.456761462565</v>
      </c>
      <c r="I9" s="44" t="n">
        <v>5.9044</v>
      </c>
      <c r="J9" s="45" t="n">
        <v>1003</v>
      </c>
      <c r="K9" s="46" t="n">
        <f aca="false">J9*8*1024/1000/F9</f>
        <v>273.831224608241</v>
      </c>
      <c r="L9" s="47" t="n">
        <v>3.4956</v>
      </c>
      <c r="M9" s="136" t="n">
        <f aca="false">K9-H9</f>
        <v>10.3744631456761</v>
      </c>
      <c r="N9" s="142" t="n">
        <f aca="false">H9/K9-1</f>
        <v>-0.0378863409770688</v>
      </c>
      <c r="O9" s="44" t="n">
        <f aca="false">I9-L9</f>
        <v>2.4088</v>
      </c>
      <c r="P9" s="142" t="n">
        <f aca="false">I9/L9-1</f>
        <v>0.68909486211237</v>
      </c>
    </row>
    <row r="10" customFormat="false" ht="12.75" hidden="false" customHeight="false" outlineLevel="0" collapsed="false">
      <c r="A10" s="0" t="s">
        <v>88</v>
      </c>
      <c r="B10" s="0" t="s">
        <v>89</v>
      </c>
      <c r="D10" s="0" t="s">
        <v>83</v>
      </c>
      <c r="E10" s="105" t="n">
        <v>39557</v>
      </c>
      <c r="F10" s="104" t="n">
        <f aca="false">E10/172.265625</f>
        <v>229.627936507937</v>
      </c>
      <c r="G10" s="42" t="n">
        <v>6010</v>
      </c>
      <c r="H10" s="43" t="n">
        <f aca="false">G10*8*1024/1000/F10</f>
        <v>214.407361528933</v>
      </c>
      <c r="I10" s="44" t="n">
        <v>8.7111</v>
      </c>
      <c r="J10" s="45" t="n">
        <v>6627</v>
      </c>
      <c r="K10" s="46" t="n">
        <f aca="false">J10*8*1024/1000/F10</f>
        <v>236.418899309857</v>
      </c>
      <c r="L10" s="47" t="n">
        <v>5.0224</v>
      </c>
      <c r="M10" s="136" t="n">
        <f aca="false">K10-H10</f>
        <v>22.0115377809237</v>
      </c>
      <c r="N10" s="142" t="n">
        <f aca="false">H10/K10-1</f>
        <v>-0.0931039686132489</v>
      </c>
      <c r="O10" s="44" t="n">
        <f aca="false">I10-L10</f>
        <v>3.6887</v>
      </c>
      <c r="P10" s="142" t="n">
        <f aca="false">I10/L10-1</f>
        <v>0.734449665498566</v>
      </c>
    </row>
    <row r="11" customFormat="false" ht="12.75" hidden="false" customHeight="false" outlineLevel="0" collapsed="false">
      <c r="A11" s="0" t="s">
        <v>90</v>
      </c>
      <c r="B11" s="0" t="s">
        <v>91</v>
      </c>
      <c r="D11" s="0" t="s">
        <v>92</v>
      </c>
      <c r="E11" s="105" t="n">
        <v>24421</v>
      </c>
      <c r="F11" s="104" t="n">
        <f aca="false">E11/172.265625</f>
        <v>141.763628117914</v>
      </c>
      <c r="G11" s="42" t="n">
        <v>2880</v>
      </c>
      <c r="H11" s="43" t="n">
        <f aca="false">G11*8*1024/1000/F11</f>
        <v>166.42463453585</v>
      </c>
      <c r="I11" s="44" t="n">
        <v>8.6893</v>
      </c>
      <c r="J11" s="45" t="n">
        <v>2771</v>
      </c>
      <c r="K11" s="46" t="n">
        <f aca="false">J11*8*1024/1000/F11</f>
        <v>160.12592440932</v>
      </c>
      <c r="L11" s="47" t="n">
        <v>5.659</v>
      </c>
      <c r="M11" s="136" t="n">
        <f aca="false">K11-H11</f>
        <v>-6.29871012653047</v>
      </c>
      <c r="N11" s="143" t="n">
        <f aca="false">H11/K11-1</f>
        <v>0.0393359797906894</v>
      </c>
      <c r="O11" s="44" t="n">
        <f aca="false">I11-L11</f>
        <v>3.0303</v>
      </c>
      <c r="P11" s="142" t="n">
        <f aca="false">I11/L11-1</f>
        <v>0.535483300936561</v>
      </c>
    </row>
    <row r="12" customFormat="false" ht="12.75" hidden="false" customHeight="false" outlineLevel="0" collapsed="false">
      <c r="A12" s="0" t="s">
        <v>93</v>
      </c>
      <c r="B12" s="0" t="s">
        <v>75</v>
      </c>
      <c r="D12" s="0" t="s">
        <v>85</v>
      </c>
      <c r="E12" s="105" t="n">
        <v>2693</v>
      </c>
      <c r="F12" s="104" t="n">
        <f aca="false">E12/172.265625</f>
        <v>15.6328344671202</v>
      </c>
      <c r="G12" s="42" t="n">
        <v>357</v>
      </c>
      <c r="H12" s="43" t="n">
        <f aca="false">G12*8*1024/1000/F12</f>
        <v>187.07701448199</v>
      </c>
      <c r="I12" s="44" t="n">
        <v>9.5193</v>
      </c>
      <c r="J12" s="45" t="n">
        <v>390</v>
      </c>
      <c r="K12" s="46" t="n">
        <f aca="false">J12*8*1024/1000/F12</f>
        <v>204.369847753435</v>
      </c>
      <c r="L12" s="47" t="n">
        <v>5.7792</v>
      </c>
      <c r="M12" s="136" t="n">
        <f aca="false">K12-H12</f>
        <v>17.2928332714445</v>
      </c>
      <c r="N12" s="142" t="n">
        <f aca="false">H12/K12-1</f>
        <v>-0.0846153846153847</v>
      </c>
      <c r="O12" s="44" t="n">
        <f aca="false">I12-L12</f>
        <v>3.7401</v>
      </c>
      <c r="P12" s="142" t="n">
        <f aca="false">I12/L12-1</f>
        <v>0.647165697674418</v>
      </c>
    </row>
    <row r="13" customFormat="false" ht="12.75" hidden="false" customHeight="false" outlineLevel="0" collapsed="false">
      <c r="A13" s="0" t="s">
        <v>94</v>
      </c>
      <c r="B13" s="0" t="s">
        <v>95</v>
      </c>
      <c r="D13" s="0" t="s">
        <v>76</v>
      </c>
      <c r="E13" s="105" t="n">
        <v>38179</v>
      </c>
      <c r="F13" s="104" t="n">
        <f aca="false">E13/172.265625</f>
        <v>221.628662131519</v>
      </c>
      <c r="G13" s="42" t="n">
        <v>6304</v>
      </c>
      <c r="H13" s="43" t="n">
        <f aca="false">G13*8*1024/1000/F13</f>
        <v>233.013038581419</v>
      </c>
      <c r="I13" s="44" t="n">
        <v>8.5177</v>
      </c>
      <c r="J13" s="45" t="n">
        <v>6200</v>
      </c>
      <c r="K13" s="46" t="n">
        <f aca="false">J13*8*1024/1000/F13</f>
        <v>229.168914848477</v>
      </c>
      <c r="L13" s="47" t="n">
        <v>5.7186</v>
      </c>
      <c r="M13" s="136" t="n">
        <f aca="false">K13-H13</f>
        <v>-3.84412373294219</v>
      </c>
      <c r="N13" s="143" t="n">
        <f aca="false">H13/K13-1</f>
        <v>0.0167741935483872</v>
      </c>
      <c r="O13" s="44" t="n">
        <f aca="false">I13-L13</f>
        <v>2.7991</v>
      </c>
      <c r="P13" s="142" t="n">
        <f aca="false">I13/L13-1</f>
        <v>0.489472947924317</v>
      </c>
    </row>
    <row r="14" customFormat="false" ht="12.75" hidden="false" customHeight="false" outlineLevel="0" collapsed="false">
      <c r="A14" s="0" t="s">
        <v>96</v>
      </c>
      <c r="B14" s="0" t="s">
        <v>75</v>
      </c>
      <c r="D14" s="0" t="s">
        <v>85</v>
      </c>
      <c r="E14" s="105" t="n">
        <v>701</v>
      </c>
      <c r="F14" s="104" t="n">
        <f aca="false">E14/172.265625</f>
        <v>4.0692970521542</v>
      </c>
      <c r="G14" s="42" t="n">
        <v>102</v>
      </c>
      <c r="H14" s="43" t="n">
        <f aca="false">G14*8*1024/1000/F14</f>
        <v>205.338659058488</v>
      </c>
      <c r="I14" s="44" t="n">
        <v>6.3167</v>
      </c>
      <c r="J14" s="45" t="n">
        <v>106</v>
      </c>
      <c r="K14" s="46" t="n">
        <f aca="false">J14*8*1024/1000/F14</f>
        <v>213.391155492154</v>
      </c>
      <c r="L14" s="47" t="n">
        <v>3.4548</v>
      </c>
      <c r="M14" s="136" t="n">
        <f aca="false">K14-H14</f>
        <v>8.05249643366619</v>
      </c>
      <c r="N14" s="142" t="n">
        <f aca="false">H14/K14-1</f>
        <v>-0.0377358490566038</v>
      </c>
      <c r="O14" s="44" t="n">
        <f aca="false">I14-L14</f>
        <v>2.8619</v>
      </c>
      <c r="P14" s="142" t="n">
        <f aca="false">I14/L14-1</f>
        <v>0.828383698043302</v>
      </c>
    </row>
    <row r="15" customFormat="false" ht="12.75" hidden="false" customHeight="false" outlineLevel="0" collapsed="false">
      <c r="A15" s="0" t="s">
        <v>97</v>
      </c>
      <c r="B15" s="0" t="s">
        <v>75</v>
      </c>
      <c r="D15" s="0" t="s">
        <v>98</v>
      </c>
      <c r="E15" s="105" t="n">
        <v>3505</v>
      </c>
      <c r="F15" s="104" t="n">
        <f aca="false">E15/172.265625</f>
        <v>20.346485260771</v>
      </c>
      <c r="G15" s="42" t="n">
        <v>631</v>
      </c>
      <c r="H15" s="43" t="n">
        <f aca="false">G15*8*1024/1000/F15</f>
        <v>254.056262482168</v>
      </c>
      <c r="I15" s="44" t="n">
        <v>8.3911</v>
      </c>
      <c r="J15" s="45" t="n">
        <v>642</v>
      </c>
      <c r="K15" s="46" t="n">
        <f aca="false">J15*8*1024/1000/F15</f>
        <v>258.485135520685</v>
      </c>
      <c r="L15" s="47" t="n">
        <v>5.4647</v>
      </c>
      <c r="M15" s="136" t="n">
        <f aca="false">K15-H15</f>
        <v>4.42887303851637</v>
      </c>
      <c r="N15" s="142" t="n">
        <f aca="false">H15/K15-1</f>
        <v>-0.0171339563862927</v>
      </c>
      <c r="O15" s="44" t="n">
        <f aca="false">I15-L15</f>
        <v>2.9264</v>
      </c>
      <c r="P15" s="142" t="n">
        <f aca="false">I15/L15-1</f>
        <v>0.535509726059985</v>
      </c>
    </row>
    <row r="16" customFormat="false" ht="12.75" hidden="false" customHeight="false" outlineLevel="0" collapsed="false">
      <c r="A16" s="0" t="s">
        <v>99</v>
      </c>
      <c r="B16" s="0" t="s">
        <v>100</v>
      </c>
      <c r="D16" s="0" t="s">
        <v>79</v>
      </c>
      <c r="E16" s="105" t="n">
        <v>92886</v>
      </c>
      <c r="F16" s="104" t="n">
        <f aca="false">E16/172.265625</f>
        <v>539.202176870748</v>
      </c>
      <c r="G16" s="42" t="n">
        <v>18099</v>
      </c>
      <c r="H16" s="43" t="n">
        <f aca="false">G16*8*1024/1000/F16</f>
        <v>274.97479490989</v>
      </c>
      <c r="I16" s="44" t="n">
        <v>10.123</v>
      </c>
      <c r="J16" s="45" t="n">
        <v>18585</v>
      </c>
      <c r="K16" s="46" t="n">
        <f aca="false">J16*8*1024/1000/F16</f>
        <v>282.358503972612</v>
      </c>
      <c r="L16" s="47" t="n">
        <v>7.3387</v>
      </c>
      <c r="M16" s="136" t="n">
        <f aca="false">K16-H16</f>
        <v>7.38370906272201</v>
      </c>
      <c r="N16" s="142" t="n">
        <f aca="false">H16/K16-1</f>
        <v>-0.0261501210653752</v>
      </c>
      <c r="O16" s="44" t="n">
        <f aca="false">I16-L16</f>
        <v>2.7843</v>
      </c>
      <c r="P16" s="142" t="n">
        <f aca="false">I16/L16-1</f>
        <v>0.379399621186314</v>
      </c>
    </row>
    <row r="17" customFormat="false" ht="12.75" hidden="false" customHeight="false" outlineLevel="0" collapsed="false">
      <c r="A17" s="0" t="s">
        <v>101</v>
      </c>
      <c r="B17" s="0" t="s">
        <v>102</v>
      </c>
      <c r="D17" s="0" t="s">
        <v>85</v>
      </c>
      <c r="E17" s="105" t="n">
        <v>62620</v>
      </c>
      <c r="F17" s="104" t="n">
        <f aca="false">E17/172.265625</f>
        <v>363.508390022676</v>
      </c>
      <c r="G17" s="42" t="n">
        <v>11015</v>
      </c>
      <c r="H17" s="43" t="n">
        <f aca="false">G17*8*1024/1000/F17</f>
        <v>248.233280102204</v>
      </c>
      <c r="I17" s="44" t="n">
        <v>6.0268</v>
      </c>
      <c r="J17" s="45" t="n">
        <v>11128</v>
      </c>
      <c r="K17" s="46" t="n">
        <f aca="false">J17*8*1024/1000/F17</f>
        <v>250.779840306611</v>
      </c>
      <c r="L17" s="47" t="n">
        <v>4.0657</v>
      </c>
      <c r="M17" s="136" t="n">
        <f aca="false">K17-H17</f>
        <v>2.54656020440754</v>
      </c>
      <c r="N17" s="142" t="n">
        <f aca="false">H17/K17-1</f>
        <v>-0.0101545650611071</v>
      </c>
      <c r="O17" s="44" t="n">
        <f aca="false">I17-L17</f>
        <v>1.9611</v>
      </c>
      <c r="P17" s="142" t="n">
        <f aca="false">I17/L17-1</f>
        <v>0.482352362446811</v>
      </c>
    </row>
    <row r="18" customFormat="false" ht="12.75" hidden="false" customHeight="false" outlineLevel="0" collapsed="false">
      <c r="A18" s="0" t="s">
        <v>103</v>
      </c>
      <c r="B18" s="0" t="s">
        <v>75</v>
      </c>
      <c r="D18" s="0" t="s">
        <v>76</v>
      </c>
      <c r="E18" s="105" t="n">
        <v>5170</v>
      </c>
      <c r="F18" s="104" t="n">
        <f aca="false">E18/172.265625</f>
        <v>30.01179138322</v>
      </c>
      <c r="G18" s="42" t="n">
        <v>1012</v>
      </c>
      <c r="H18" s="43" t="n">
        <f aca="false">G18*8*1024/1000/F18</f>
        <v>276.234893617021</v>
      </c>
      <c r="I18" s="44" t="n">
        <v>6.5051</v>
      </c>
      <c r="J18" s="45" t="n">
        <v>986</v>
      </c>
      <c r="K18" s="46" t="n">
        <f aca="false">J18*8*1024/1000/F18</f>
        <v>269.137949709865</v>
      </c>
      <c r="L18" s="47" t="n">
        <v>4.1272</v>
      </c>
      <c r="M18" s="136" t="n">
        <f aca="false">K18-H18</f>
        <v>-7.09694390715669</v>
      </c>
      <c r="N18" s="143" t="n">
        <f aca="false">H18/K18-1</f>
        <v>0.026369168356998</v>
      </c>
      <c r="O18" s="44" t="n">
        <f aca="false">I18-L18</f>
        <v>2.3779</v>
      </c>
      <c r="P18" s="142" t="n">
        <f aca="false">I18/L18-1</f>
        <v>0.576153324287652</v>
      </c>
    </row>
    <row r="19" customFormat="false" ht="12.75" hidden="false" customHeight="false" outlineLevel="0" collapsed="false">
      <c r="A19" s="0" t="s">
        <v>104</v>
      </c>
      <c r="B19" s="0" t="s">
        <v>105</v>
      </c>
      <c r="D19" s="0" t="s">
        <v>106</v>
      </c>
      <c r="E19" s="105" t="n">
        <v>53341</v>
      </c>
      <c r="F19" s="104" t="n">
        <f aca="false">E19/172.265625</f>
        <v>309.643900226757</v>
      </c>
      <c r="G19" s="42" t="n">
        <v>8972</v>
      </c>
      <c r="H19" s="43" t="n">
        <f aca="false">G19*8*1024/1000/F19</f>
        <v>237.364998781425</v>
      </c>
      <c r="I19" s="44" t="n">
        <v>6.9973</v>
      </c>
      <c r="J19" s="45" t="n">
        <v>9446</v>
      </c>
      <c r="K19" s="46" t="n">
        <f aca="false">J19*8*1024/1000/F19</f>
        <v>249.905236122307</v>
      </c>
      <c r="L19" s="47" t="n">
        <v>4.4371</v>
      </c>
      <c r="M19" s="136" t="n">
        <f aca="false">K19-H19</f>
        <v>12.5402373408823</v>
      </c>
      <c r="N19" s="142" t="n">
        <f aca="false">H19/K19-1</f>
        <v>-0.0501799703578235</v>
      </c>
      <c r="O19" s="44" t="n">
        <f aca="false">I19-L19</f>
        <v>2.5602</v>
      </c>
      <c r="P19" s="142" t="n">
        <f aca="false">I19/L19-1</f>
        <v>0.576998490004733</v>
      </c>
    </row>
    <row r="20" customFormat="false" ht="12.75" hidden="false" customHeight="false" outlineLevel="0" collapsed="false">
      <c r="A20" s="0" t="s">
        <v>107</v>
      </c>
      <c r="B20" s="0" t="s">
        <v>75</v>
      </c>
      <c r="D20" s="0" t="s">
        <v>76</v>
      </c>
      <c r="E20" s="105" t="n">
        <v>2077</v>
      </c>
      <c r="F20" s="104" t="n">
        <f aca="false">E20/172.265625</f>
        <v>12.0569614512472</v>
      </c>
      <c r="G20" s="42" t="n">
        <v>373</v>
      </c>
      <c r="H20" s="43" t="n">
        <f aca="false">G20*8*1024/1000/F20</f>
        <v>253.431680308137</v>
      </c>
      <c r="I20" s="44" t="n">
        <v>7.4798</v>
      </c>
      <c r="J20" s="45" t="n">
        <v>370</v>
      </c>
      <c r="K20" s="46" t="n">
        <f aca="false">J20*8*1024/1000/F20</f>
        <v>251.393355801637</v>
      </c>
      <c r="L20" s="47" t="n">
        <v>5.2427</v>
      </c>
      <c r="M20" s="136" t="n">
        <f aca="false">K20-H20</f>
        <v>-2.03832450649978</v>
      </c>
      <c r="N20" s="143" t="n">
        <f aca="false">H20/K20-1</f>
        <v>0.00810810810810825</v>
      </c>
      <c r="O20" s="44" t="n">
        <f aca="false">I20-L20</f>
        <v>2.2371</v>
      </c>
      <c r="P20" s="142" t="n">
        <f aca="false">I20/L20-1</f>
        <v>0.426707612489748</v>
      </c>
    </row>
    <row r="21" customFormat="false" ht="12.75" hidden="false" customHeight="false" outlineLevel="0" collapsed="false">
      <c r="A21" s="0" t="s">
        <v>108</v>
      </c>
      <c r="B21" s="0" t="s">
        <v>109</v>
      </c>
      <c r="D21" s="0" t="s">
        <v>76</v>
      </c>
      <c r="E21" s="105" t="n">
        <v>40609</v>
      </c>
      <c r="F21" s="104" t="n">
        <f aca="false">E21/172.265625</f>
        <v>235.734784580499</v>
      </c>
      <c r="G21" s="42" t="n">
        <v>6440</v>
      </c>
      <c r="H21" s="43" t="n">
        <f aca="false">G21*8*1024/1000/F21</f>
        <v>223.795907311187</v>
      </c>
      <c r="I21" s="44" t="n">
        <v>7.6927</v>
      </c>
      <c r="J21" s="45" t="n">
        <v>6821</v>
      </c>
      <c r="K21" s="46" t="n">
        <f aca="false">J21*8*1024/1000/F21</f>
        <v>237.036006796523</v>
      </c>
      <c r="L21" s="47" t="n">
        <v>4.717</v>
      </c>
      <c r="M21" s="136" t="n">
        <f aca="false">K21-H21</f>
        <v>13.2400994853357</v>
      </c>
      <c r="N21" s="142" t="n">
        <f aca="false">H21/K21-1</f>
        <v>-0.0558569124761764</v>
      </c>
      <c r="O21" s="44" t="n">
        <f aca="false">I21-L21</f>
        <v>2.9757</v>
      </c>
      <c r="P21" s="142" t="n">
        <f aca="false">I21/L21-1</f>
        <v>0.630845876616494</v>
      </c>
    </row>
    <row r="22" customFormat="false" ht="12.75" hidden="false" customHeight="false" outlineLevel="0" collapsed="false">
      <c r="A22" s="0" t="s">
        <v>110</v>
      </c>
      <c r="B22" s="0" t="s">
        <v>111</v>
      </c>
      <c r="D22" s="0" t="s">
        <v>98</v>
      </c>
      <c r="E22" s="105" t="n">
        <v>40028</v>
      </c>
      <c r="F22" s="104" t="n">
        <f aca="false">E22/172.265625</f>
        <v>232.3620861678</v>
      </c>
      <c r="G22" s="42" t="n">
        <v>7350</v>
      </c>
      <c r="H22" s="43" t="n">
        <f aca="false">G22*8*1024/1000/F22</f>
        <v>259.12661137204</v>
      </c>
      <c r="I22" s="44" t="n">
        <v>10.297</v>
      </c>
      <c r="J22" s="45" t="n">
        <v>7110</v>
      </c>
      <c r="K22" s="46" t="n">
        <f aca="false">J22*8*1024/1000/F22</f>
        <v>250.665334266014</v>
      </c>
      <c r="L22" s="47" t="n">
        <v>7.1799</v>
      </c>
      <c r="M22" s="136" t="n">
        <f aca="false">K22-H22</f>
        <v>-8.46127710602576</v>
      </c>
      <c r="N22" s="143" t="n">
        <f aca="false">H22/K22-1</f>
        <v>0.0337552742616032</v>
      </c>
      <c r="O22" s="44" t="n">
        <f aca="false">I22-L22</f>
        <v>3.1171</v>
      </c>
      <c r="P22" s="142" t="n">
        <f aca="false">I22/L22-1</f>
        <v>0.434142536804134</v>
      </c>
    </row>
    <row r="23" customFormat="false" ht="12.75" hidden="false" customHeight="false" outlineLevel="0" collapsed="false">
      <c r="A23" s="0" t="s">
        <v>112</v>
      </c>
      <c r="B23" s="0" t="s">
        <v>75</v>
      </c>
      <c r="D23" s="0" t="s">
        <v>87</v>
      </c>
      <c r="E23" s="105" t="n">
        <v>3438</v>
      </c>
      <c r="F23" s="104" t="n">
        <f aca="false">E23/172.265625</f>
        <v>19.9575510204082</v>
      </c>
      <c r="G23" s="42" t="n">
        <v>537</v>
      </c>
      <c r="H23" s="43" t="n">
        <f aca="false">G23*8*1024/1000/F23</f>
        <v>220.423036649215</v>
      </c>
      <c r="I23" s="44" t="n">
        <v>8.7342</v>
      </c>
      <c r="J23" s="45" t="n">
        <v>537</v>
      </c>
      <c r="K23" s="46" t="n">
        <f aca="false">J23*8*1024/1000/F23</f>
        <v>220.423036649215</v>
      </c>
      <c r="L23" s="47" t="n">
        <v>5.5706</v>
      </c>
      <c r="M23" s="136" t="n">
        <f aca="false">K23-H23</f>
        <v>0</v>
      </c>
      <c r="N23" s="142" t="n">
        <f aca="false">H23/K23-1</f>
        <v>0</v>
      </c>
      <c r="O23" s="44" t="n">
        <f aca="false">I23-L23</f>
        <v>3.1636</v>
      </c>
      <c r="P23" s="142" t="n">
        <f aca="false">I23/L23-1</f>
        <v>0.567910099450688</v>
      </c>
    </row>
    <row r="24" customFormat="false" ht="12.75" hidden="false" customHeight="false" outlineLevel="0" collapsed="false">
      <c r="A24" s="0" t="s">
        <v>113</v>
      </c>
      <c r="B24" s="0" t="s">
        <v>114</v>
      </c>
      <c r="D24" s="0" t="s">
        <v>76</v>
      </c>
      <c r="E24" s="105" t="n">
        <v>52799</v>
      </c>
      <c r="F24" s="104" t="n">
        <f aca="false">E24/172.265625</f>
        <v>306.497596371882</v>
      </c>
      <c r="G24" s="42" t="n">
        <v>8480</v>
      </c>
      <c r="H24" s="43" t="n">
        <f aca="false">G24*8*1024/1000/F24</f>
        <v>226.651565370556</v>
      </c>
      <c r="I24" s="44" t="n">
        <v>8.6026</v>
      </c>
      <c r="J24" s="45" t="n">
        <v>8959</v>
      </c>
      <c r="K24" s="46" t="n">
        <f aca="false">J24*8*1024/1000/F24</f>
        <v>239.45417148052</v>
      </c>
      <c r="L24" s="47" t="n">
        <v>5.3959</v>
      </c>
      <c r="M24" s="136" t="n">
        <f aca="false">K24-H24</f>
        <v>12.8026061099642</v>
      </c>
      <c r="N24" s="142" t="n">
        <f aca="false">H24/K24-1</f>
        <v>-0.0534657885924766</v>
      </c>
      <c r="O24" s="44" t="n">
        <f aca="false">I24-L24</f>
        <v>3.2067</v>
      </c>
      <c r="P24" s="142" t="n">
        <f aca="false">I24/L24-1</f>
        <v>0.594284549380085</v>
      </c>
    </row>
    <row r="25" customFormat="false" ht="12.75" hidden="false" customHeight="false" outlineLevel="0" collapsed="false">
      <c r="A25" s="0" t="s">
        <v>115</v>
      </c>
      <c r="B25" s="0" t="s">
        <v>116</v>
      </c>
      <c r="D25" s="0" t="s">
        <v>76</v>
      </c>
      <c r="E25" s="105" t="n">
        <v>36992</v>
      </c>
      <c r="F25" s="104" t="n">
        <f aca="false">E25/172.265625</f>
        <v>214.738140589569</v>
      </c>
      <c r="G25" s="42" t="n">
        <v>6270</v>
      </c>
      <c r="H25" s="43" t="n">
        <f aca="false">G25*8*1024/1000/F25</f>
        <v>239.192906574394</v>
      </c>
      <c r="I25" s="44" t="n">
        <v>7.4729</v>
      </c>
      <c r="J25" s="45" t="n">
        <v>6824</v>
      </c>
      <c r="K25" s="46" t="n">
        <f aca="false">J25*8*1024/1000/F25</f>
        <v>260.327335640138</v>
      </c>
      <c r="L25" s="47" t="n">
        <v>4.5818</v>
      </c>
      <c r="M25" s="136" t="n">
        <f aca="false">K25-H25</f>
        <v>21.134429065744</v>
      </c>
      <c r="N25" s="142" t="n">
        <f aca="false">H25/K25-1</f>
        <v>-0.0811840562719813</v>
      </c>
      <c r="O25" s="44" t="n">
        <f aca="false">I25-L25</f>
        <v>2.8911</v>
      </c>
      <c r="P25" s="142" t="n">
        <f aca="false">I25/L25-1</f>
        <v>0.630996551573617</v>
      </c>
    </row>
    <row r="26" customFormat="false" ht="12.75" hidden="false" customHeight="false" outlineLevel="0" collapsed="false">
      <c r="A26" s="0" t="s">
        <v>117</v>
      </c>
      <c r="B26" s="0" t="s">
        <v>118</v>
      </c>
      <c r="D26" s="0" t="s">
        <v>92</v>
      </c>
      <c r="E26" s="105" t="n">
        <v>26415</v>
      </c>
      <c r="F26" s="104" t="n">
        <f aca="false">E26/172.265625</f>
        <v>153.338775510204</v>
      </c>
      <c r="G26" s="42" t="n">
        <v>4700</v>
      </c>
      <c r="H26" s="43" t="n">
        <f aca="false">G26*8*1024/1000/F26</f>
        <v>251.093696763203</v>
      </c>
      <c r="I26" s="44" t="n">
        <v>7.7812</v>
      </c>
      <c r="J26" s="45" t="n">
        <v>4524</v>
      </c>
      <c r="K26" s="46" t="n">
        <f aca="false">J26*8*1024/1000/F26</f>
        <v>241.691039182283</v>
      </c>
      <c r="L26" s="47" t="n">
        <v>5.7615</v>
      </c>
      <c r="M26" s="136" t="n">
        <f aca="false">K26-H26</f>
        <v>-9.40265758091994</v>
      </c>
      <c r="N26" s="143" t="n">
        <f aca="false">H26/K26-1</f>
        <v>0.0389036251105217</v>
      </c>
      <c r="O26" s="44" t="n">
        <f aca="false">I26-L26</f>
        <v>2.0197</v>
      </c>
      <c r="P26" s="142" t="n">
        <f aca="false">I26/L26-1</f>
        <v>0.350551071769505</v>
      </c>
    </row>
    <row r="27" customFormat="false" ht="12.75" hidden="false" customHeight="false" outlineLevel="0" collapsed="false">
      <c r="A27" s="0" t="s">
        <v>119</v>
      </c>
      <c r="B27" s="0" t="s">
        <v>120</v>
      </c>
      <c r="D27" s="0" t="s">
        <v>121</v>
      </c>
      <c r="E27" s="105" t="n">
        <v>41838</v>
      </c>
      <c r="F27" s="104" t="n">
        <f aca="false">E27/172.265625</f>
        <v>242.869115646259</v>
      </c>
      <c r="G27" s="42" t="n">
        <v>7251</v>
      </c>
      <c r="H27" s="43" t="n">
        <f aca="false">G27*8*1024/1000/F27</f>
        <v>244.576968306324</v>
      </c>
      <c r="I27" s="44" t="n">
        <v>9.0471</v>
      </c>
      <c r="J27" s="45" t="n">
        <v>7507</v>
      </c>
      <c r="K27" s="46" t="n">
        <f aca="false">J27*8*1024/1000/F27</f>
        <v>253.21187437258</v>
      </c>
      <c r="L27" s="47" t="n">
        <v>6.0402</v>
      </c>
      <c r="M27" s="136" t="n">
        <f aca="false">K27-H27</f>
        <v>8.63490606625553</v>
      </c>
      <c r="N27" s="142" t="n">
        <f aca="false">H27/K27-1</f>
        <v>-0.0341015052617556</v>
      </c>
      <c r="O27" s="44" t="n">
        <f aca="false">I27-L27</f>
        <v>3.0069</v>
      </c>
      <c r="P27" s="142" t="n">
        <f aca="false">I27/L27-1</f>
        <v>0.497814641899275</v>
      </c>
    </row>
    <row r="28" customFormat="false" ht="12.75" hidden="false" customHeight="false" outlineLevel="0" collapsed="false">
      <c r="A28" s="0" t="s">
        <v>122</v>
      </c>
      <c r="B28" s="106" t="s">
        <v>123</v>
      </c>
      <c r="C28" s="106"/>
      <c r="D28" s="0" t="s">
        <v>121</v>
      </c>
      <c r="E28" s="105" t="n">
        <v>37198</v>
      </c>
      <c r="F28" s="104" t="n">
        <f aca="false">E28/172.265625</f>
        <v>215.933968253968</v>
      </c>
      <c r="G28" s="42" t="n">
        <v>5854</v>
      </c>
      <c r="H28" s="43" t="n">
        <f aca="false">G28*8*1024/1000/F28</f>
        <v>222.086262702296</v>
      </c>
      <c r="I28" s="44" t="n">
        <v>8.4061</v>
      </c>
      <c r="J28" s="45" t="n">
        <v>6224</v>
      </c>
      <c r="K28" s="46" t="n">
        <f aca="false">J28*8*1024/1000/F28</f>
        <v>236.123146405721</v>
      </c>
      <c r="L28" s="47" t="n">
        <v>5.4659</v>
      </c>
      <c r="M28" s="136" t="n">
        <f aca="false">K28-H28</f>
        <v>14.0368837034249</v>
      </c>
      <c r="N28" s="142" t="n">
        <f aca="false">H28/K28-1</f>
        <v>-0.0594473007712083</v>
      </c>
      <c r="O28" s="44" t="n">
        <f aca="false">I28-L28</f>
        <v>2.9402</v>
      </c>
      <c r="P28" s="142" t="n">
        <f aca="false">I28/L28-1</f>
        <v>0.537916902980296</v>
      </c>
    </row>
    <row r="29" customFormat="false" ht="12.75" hidden="false" customHeight="false" outlineLevel="0" collapsed="false">
      <c r="A29" s="0" t="s">
        <v>124</v>
      </c>
      <c r="B29" s="0" t="s">
        <v>125</v>
      </c>
      <c r="D29" s="0" t="s">
        <v>83</v>
      </c>
      <c r="E29" s="105" t="n">
        <v>57078</v>
      </c>
      <c r="F29" s="104" t="n">
        <f aca="false">E29/172.265625</f>
        <v>331.337142857143</v>
      </c>
      <c r="G29" s="42" t="n">
        <v>9084</v>
      </c>
      <c r="H29" s="43" t="n">
        <f aca="false">G29*8*1024/1000/F29</f>
        <v>224.593377483444</v>
      </c>
      <c r="I29" s="44" t="n">
        <v>8.9168</v>
      </c>
      <c r="J29" s="45" t="n">
        <v>9354</v>
      </c>
      <c r="K29" s="46" t="n">
        <f aca="false">J29*8*1024/1000/F29</f>
        <v>231.268874172185</v>
      </c>
      <c r="L29" s="47" t="n">
        <v>5.795</v>
      </c>
      <c r="M29" s="136" t="n">
        <f aca="false">K29-H29</f>
        <v>6.6754966887417</v>
      </c>
      <c r="N29" s="142" t="n">
        <f aca="false">H29/K29-1</f>
        <v>-0.028864656831302</v>
      </c>
      <c r="O29" s="44" t="n">
        <f aca="false">I29-L29</f>
        <v>3.1218</v>
      </c>
      <c r="P29" s="142" t="n">
        <f aca="false">I29/L29-1</f>
        <v>0.538705780845557</v>
      </c>
    </row>
    <row r="30" customFormat="false" ht="12.75" hidden="false" customHeight="false" outlineLevel="0" collapsed="false">
      <c r="A30" s="0" t="s">
        <v>126</v>
      </c>
      <c r="B30" s="0" t="s">
        <v>127</v>
      </c>
      <c r="D30" s="0" t="s">
        <v>106</v>
      </c>
      <c r="E30" s="105" t="n">
        <v>38129</v>
      </c>
      <c r="F30" s="104" t="n">
        <f aca="false">E30/172.265625</f>
        <v>221.338412698413</v>
      </c>
      <c r="G30" s="42" t="n">
        <v>4130</v>
      </c>
      <c r="H30" s="43" t="n">
        <f aca="false">G30*8*1024/1000/F30</f>
        <v>152.856251147421</v>
      </c>
      <c r="I30" s="44" t="n">
        <v>9.9046</v>
      </c>
      <c r="J30" s="45" t="n">
        <v>4627</v>
      </c>
      <c r="K30" s="46" t="n">
        <f aca="false">J30*8*1024/1000/F30</f>
        <v>171.250816963466</v>
      </c>
      <c r="L30" s="47" t="n">
        <v>7.5742</v>
      </c>
      <c r="M30" s="136" t="n">
        <f aca="false">K30-H30</f>
        <v>18.3945658160455</v>
      </c>
      <c r="N30" s="142" t="n">
        <f aca="false">H30/K30-1</f>
        <v>-0.107413010590015</v>
      </c>
      <c r="O30" s="44" t="n">
        <f aca="false">I30-L30</f>
        <v>2.3304</v>
      </c>
      <c r="P30" s="142" t="n">
        <f aca="false">I30/L30-1</f>
        <v>0.307676058197566</v>
      </c>
    </row>
    <row r="31" customFormat="false" ht="12.75" hidden="false" customHeight="false" outlineLevel="0" collapsed="false">
      <c r="A31" s="0" t="s">
        <v>128</v>
      </c>
      <c r="B31" s="0" t="s">
        <v>129</v>
      </c>
      <c r="D31" s="0" t="s">
        <v>76</v>
      </c>
      <c r="E31" s="105" t="n">
        <v>72570</v>
      </c>
      <c r="F31" s="104" t="n">
        <f aca="false">E31/172.265625</f>
        <v>421.268027210884</v>
      </c>
      <c r="G31" s="42" t="n">
        <v>12337</v>
      </c>
      <c r="H31" s="43" t="n">
        <f aca="false">G31*8*1024/1000/F31</f>
        <v>239.905944605209</v>
      </c>
      <c r="I31" s="44" t="n">
        <v>9.5977</v>
      </c>
      <c r="J31" s="45" t="n">
        <v>13287</v>
      </c>
      <c r="K31" s="46" t="n">
        <f aca="false">J31*8*1024/1000/F31</f>
        <v>258.379694088466</v>
      </c>
      <c r="L31" s="47" t="n">
        <v>6.3495</v>
      </c>
      <c r="M31" s="136" t="n">
        <f aca="false">K31-H31</f>
        <v>18.4737494832576</v>
      </c>
      <c r="N31" s="142" t="n">
        <f aca="false">H31/K31-1</f>
        <v>-0.0714984571385565</v>
      </c>
      <c r="O31" s="44" t="n">
        <f aca="false">I31-L31</f>
        <v>3.2482</v>
      </c>
      <c r="P31" s="142" t="n">
        <f aca="false">I31/L31-1</f>
        <v>0.511567839987401</v>
      </c>
    </row>
    <row r="32" customFormat="false" ht="12.75" hidden="false" customHeight="false" outlineLevel="0" collapsed="false">
      <c r="A32" s="0" t="s">
        <v>130</v>
      </c>
      <c r="B32" s="0" t="s">
        <v>131</v>
      </c>
      <c r="D32" s="0" t="s">
        <v>79</v>
      </c>
      <c r="E32" s="105" t="n">
        <v>60822</v>
      </c>
      <c r="F32" s="104" t="n">
        <f aca="false">E32/172.265625</f>
        <v>353.071020408163</v>
      </c>
      <c r="G32" s="42" t="n">
        <v>10698</v>
      </c>
      <c r="H32" s="43" t="n">
        <f aca="false">G32*8*1024/1000/F32</f>
        <v>248.216395383249</v>
      </c>
      <c r="I32" s="44" t="n">
        <v>9.9801</v>
      </c>
      <c r="J32" s="45" t="n">
        <v>10927</v>
      </c>
      <c r="K32" s="46" t="n">
        <f aca="false">J32*8*1024/1000/F32</f>
        <v>253.529683338266</v>
      </c>
      <c r="L32" s="47" t="n">
        <v>7.2653</v>
      </c>
      <c r="M32" s="136" t="n">
        <f aca="false">K32-H32</f>
        <v>5.31328795501625</v>
      </c>
      <c r="N32" s="142" t="n">
        <f aca="false">H32/K32-1</f>
        <v>-0.0209572618284981</v>
      </c>
      <c r="O32" s="44" t="n">
        <f aca="false">I32-L32</f>
        <v>2.7148</v>
      </c>
      <c r="P32" s="142" t="n">
        <f aca="false">I32/L32-1</f>
        <v>0.373666607022422</v>
      </c>
    </row>
    <row r="33" customFormat="false" ht="12.75" hidden="false" customHeight="false" outlineLevel="0" collapsed="false">
      <c r="A33" s="0" t="s">
        <v>132</v>
      </c>
      <c r="B33" s="0" t="s">
        <v>133</v>
      </c>
      <c r="D33" s="0" t="s">
        <v>76</v>
      </c>
      <c r="E33" s="105" t="n">
        <v>46832</v>
      </c>
      <c r="F33" s="104" t="n">
        <f aca="false">E33/172.265625</f>
        <v>271.859229024943</v>
      </c>
      <c r="G33" s="42" t="n">
        <v>8311</v>
      </c>
      <c r="H33" s="43" t="n">
        <f aca="false">G33*8*1024/1000/F33</f>
        <v>250.437376153058</v>
      </c>
      <c r="I33" s="44" t="n">
        <v>10.085</v>
      </c>
      <c r="J33" s="45" t="n">
        <v>8584</v>
      </c>
      <c r="K33" s="46" t="n">
        <f aca="false">J33*8*1024/1000/F33</f>
        <v>258.663751281175</v>
      </c>
      <c r="L33" s="47" t="n">
        <v>7.5639</v>
      </c>
      <c r="M33" s="136" t="n">
        <f aca="false">K33-H33</f>
        <v>8.2263751281175</v>
      </c>
      <c r="N33" s="142" t="n">
        <f aca="false">H33/K33-1</f>
        <v>-0.0318033550792171</v>
      </c>
      <c r="O33" s="44" t="n">
        <f aca="false">I33-L33</f>
        <v>2.5211</v>
      </c>
      <c r="P33" s="142" t="n">
        <f aca="false">I33/L33-1</f>
        <v>0.333306891947276</v>
      </c>
    </row>
    <row r="34" customFormat="false" ht="12.75" hidden="false" customHeight="false" outlineLevel="0" collapsed="false">
      <c r="A34" s="0" t="s">
        <v>134</v>
      </c>
      <c r="B34" s="0" t="s">
        <v>75</v>
      </c>
      <c r="C34" s="0" t="s">
        <v>223</v>
      </c>
      <c r="D34" s="0" t="s">
        <v>83</v>
      </c>
      <c r="E34" s="105" t="n">
        <v>10337</v>
      </c>
      <c r="F34" s="104" t="n">
        <f aca="false">E34/172.265625</f>
        <v>60.0061678004535</v>
      </c>
      <c r="G34" s="42" t="n">
        <v>1497</v>
      </c>
      <c r="H34" s="43" t="n">
        <f aca="false">G34*8*1024/1000/F34</f>
        <v>204.36939150624</v>
      </c>
      <c r="I34" s="44" t="n">
        <v>7.834</v>
      </c>
      <c r="J34" s="45" t="n">
        <v>1729</v>
      </c>
      <c r="K34" s="46" t="n">
        <f aca="false">J34*8*1024/1000/F34</f>
        <v>236.041869014221</v>
      </c>
      <c r="L34" s="47" t="n">
        <v>3.8081</v>
      </c>
      <c r="M34" s="136" t="n">
        <f aca="false">K34-H34</f>
        <v>31.672477507981</v>
      </c>
      <c r="N34" s="142" t="n">
        <f aca="false">H34/K34-1</f>
        <v>-0.134181607865818</v>
      </c>
      <c r="O34" s="44" t="n">
        <f aca="false">I34-L34</f>
        <v>4.0259</v>
      </c>
      <c r="P34" s="142" t="n">
        <f aca="false">I34/L34-1</f>
        <v>1.05719387621123</v>
      </c>
    </row>
    <row r="35" customFormat="false" ht="12.75" hidden="false" customHeight="false" outlineLevel="0" collapsed="false">
      <c r="A35" s="0" t="s">
        <v>135</v>
      </c>
      <c r="B35" s="106" t="s">
        <v>136</v>
      </c>
      <c r="C35" s="106"/>
      <c r="D35" s="0" t="s">
        <v>81</v>
      </c>
      <c r="E35" s="105" t="n">
        <v>35108</v>
      </c>
      <c r="F35" s="104" t="n">
        <f aca="false">E35/172.265625</f>
        <v>203.801541950113</v>
      </c>
      <c r="G35" s="42" t="n">
        <v>3882</v>
      </c>
      <c r="H35" s="43" t="n">
        <f aca="false">G35*8*1024/1000/F35</f>
        <v>156.040742850632</v>
      </c>
      <c r="I35" s="44" t="n">
        <v>9.0949</v>
      </c>
      <c r="J35" s="45" t="n">
        <v>3995</v>
      </c>
      <c r="K35" s="46" t="n">
        <f aca="false">J35*8*1024/1000/F35</f>
        <v>160.582887091261</v>
      </c>
      <c r="L35" s="47" t="n">
        <v>6.0102</v>
      </c>
      <c r="M35" s="136" t="n">
        <f aca="false">K35-H35</f>
        <v>4.54214424062891</v>
      </c>
      <c r="N35" s="142" t="n">
        <f aca="false">H35/K35-1</f>
        <v>-0.0282853566958698</v>
      </c>
      <c r="O35" s="44" t="n">
        <f aca="false">I35-L35</f>
        <v>3.0847</v>
      </c>
      <c r="P35" s="142" t="n">
        <f aca="false">I35/L35-1</f>
        <v>0.513244151608932</v>
      </c>
    </row>
    <row r="36" customFormat="false" ht="12.75" hidden="false" customHeight="false" outlineLevel="0" collapsed="false">
      <c r="A36" s="0" t="s">
        <v>137</v>
      </c>
      <c r="B36" s="0" t="s">
        <v>138</v>
      </c>
      <c r="D36" s="0" t="s">
        <v>92</v>
      </c>
      <c r="E36" s="105" t="n">
        <v>30090</v>
      </c>
      <c r="F36" s="104" t="n">
        <f aca="false">E36/172.265625</f>
        <v>174.672108843537</v>
      </c>
      <c r="G36" s="42" t="n">
        <v>4032</v>
      </c>
      <c r="H36" s="43" t="n">
        <f aca="false">G36*8*1024/1000/F36</f>
        <v>189.097986041874</v>
      </c>
      <c r="I36" s="44" t="n">
        <v>8.7669</v>
      </c>
      <c r="J36" s="45" t="n">
        <v>3400</v>
      </c>
      <c r="K36" s="46" t="n">
        <f aca="false">J36*8*1024/1000/F36</f>
        <v>159.457627118644</v>
      </c>
      <c r="L36" s="47" t="n">
        <v>6.3873</v>
      </c>
      <c r="M36" s="136" t="n">
        <f aca="false">K36-H36</f>
        <v>-29.6403589232303</v>
      </c>
      <c r="N36" s="143" t="n">
        <f aca="false">H36/K36-1</f>
        <v>0.185882352941176</v>
      </c>
      <c r="O36" s="44" t="n">
        <f aca="false">I36-L36</f>
        <v>2.3796</v>
      </c>
      <c r="P36" s="142" t="n">
        <f aca="false">I36/L36-1</f>
        <v>0.372551782443286</v>
      </c>
    </row>
    <row r="37" customFormat="false" ht="12.75" hidden="false" customHeight="false" outlineLevel="0" collapsed="false">
      <c r="A37" s="0" t="s">
        <v>139</v>
      </c>
      <c r="B37" s="106" t="s">
        <v>140</v>
      </c>
      <c r="C37" s="106"/>
      <c r="D37" s="0" t="s">
        <v>121</v>
      </c>
      <c r="E37" s="105" t="n">
        <v>50013</v>
      </c>
      <c r="F37" s="104" t="n">
        <f aca="false">E37/172.265625</f>
        <v>290.324897959184</v>
      </c>
      <c r="G37" s="42" t="n">
        <v>7305</v>
      </c>
      <c r="H37" s="43" t="n">
        <f aca="false">G37*8*1024/1000/F37</f>
        <v>206.122728090696</v>
      </c>
      <c r="I37" s="44" t="n">
        <v>8.8052</v>
      </c>
      <c r="J37" s="45" t="n">
        <v>7436</v>
      </c>
      <c r="K37" s="46" t="n">
        <f aca="false">J37*8*1024/1000/F37</f>
        <v>209.819111031132</v>
      </c>
      <c r="L37" s="47" t="n">
        <v>5.2144</v>
      </c>
      <c r="M37" s="136" t="n">
        <f aca="false">K37-H37</f>
        <v>3.69638294043548</v>
      </c>
      <c r="N37" s="142" t="n">
        <f aca="false">H37/K37-1</f>
        <v>-0.0176169983862291</v>
      </c>
      <c r="O37" s="44" t="n">
        <f aca="false">I37-L37</f>
        <v>3.5908</v>
      </c>
      <c r="P37" s="142" t="n">
        <f aca="false">I37/L37-1</f>
        <v>0.688631482049708</v>
      </c>
    </row>
    <row r="38" customFormat="false" ht="12.75" hidden="false" customHeight="false" outlineLevel="0" collapsed="false">
      <c r="A38" s="0" t="s">
        <v>141</v>
      </c>
      <c r="B38" s="0" t="s">
        <v>75</v>
      </c>
      <c r="D38" s="0" t="s">
        <v>76</v>
      </c>
      <c r="E38" s="0" t="n">
        <v>3717</v>
      </c>
      <c r="F38" s="104" t="n">
        <f aca="false">E38/172.265625</f>
        <v>21.5771428571429</v>
      </c>
      <c r="G38" s="42" t="n">
        <v>636</v>
      </c>
      <c r="H38" s="43" t="n">
        <f aca="false">G38*8*1024/1000/F38</f>
        <v>241.464406779661</v>
      </c>
      <c r="I38" s="44" t="n">
        <v>7.5777</v>
      </c>
      <c r="J38" s="45" t="n">
        <v>660</v>
      </c>
      <c r="K38" s="46" t="n">
        <f aca="false">J38*8*1024/1000/F38</f>
        <v>250.576271186441</v>
      </c>
      <c r="L38" s="47" t="n">
        <v>4.6128</v>
      </c>
      <c r="M38" s="136" t="n">
        <f aca="false">K38-H38</f>
        <v>9.11186440677966</v>
      </c>
      <c r="N38" s="142" t="n">
        <f aca="false">H38/K38-1</f>
        <v>-0.0363636363636364</v>
      </c>
      <c r="O38" s="44" t="n">
        <f aca="false">I38-L38</f>
        <v>2.9649</v>
      </c>
      <c r="P38" s="142" t="n">
        <f aca="false">I38/L38-1</f>
        <v>0.64275494276795</v>
      </c>
    </row>
    <row r="39" customFormat="false" ht="12.75" hidden="false" customHeight="false" outlineLevel="0" collapsed="false">
      <c r="A39" s="0" t="s">
        <v>142</v>
      </c>
      <c r="B39" s="0" t="s">
        <v>75</v>
      </c>
      <c r="D39" s="0" t="s">
        <v>98</v>
      </c>
      <c r="E39" s="0" t="n">
        <v>5125</v>
      </c>
      <c r="F39" s="104" t="n">
        <f aca="false">E39/172.265625</f>
        <v>29.750566893424</v>
      </c>
      <c r="G39" s="42" t="n">
        <v>1028</v>
      </c>
      <c r="H39" s="43" t="n">
        <f aca="false">G39*8*1024/1000/F39</f>
        <v>283.066068292683</v>
      </c>
      <c r="I39" s="44" t="n">
        <v>8.4935</v>
      </c>
      <c r="J39" s="45" t="n">
        <v>897</v>
      </c>
      <c r="K39" s="46" t="n">
        <f aca="false">J39*8*1024/1000/F39</f>
        <v>246.994419512195</v>
      </c>
      <c r="L39" s="47" t="n">
        <v>6.867</v>
      </c>
      <c r="M39" s="136" t="n">
        <f aca="false">K39-H39</f>
        <v>-36.0716487804878</v>
      </c>
      <c r="N39" s="143" t="n">
        <f aca="false">H39/K39-1</f>
        <v>0.146042363433668</v>
      </c>
      <c r="O39" s="44" t="n">
        <f aca="false">I39-L39</f>
        <v>1.6265</v>
      </c>
      <c r="P39" s="142" t="n">
        <f aca="false">I39/L39-1</f>
        <v>0.23685743410514</v>
      </c>
    </row>
    <row r="40" customFormat="false" ht="12.75" hidden="false" customHeight="false" outlineLevel="0" collapsed="false">
      <c r="A40" s="0" t="s">
        <v>143</v>
      </c>
      <c r="B40" s="0" t="s">
        <v>75</v>
      </c>
      <c r="D40" s="0" t="s">
        <v>83</v>
      </c>
      <c r="E40" s="0" t="n">
        <v>862</v>
      </c>
      <c r="F40" s="104" t="n">
        <f aca="false">E40/172.265625</f>
        <v>5.00390022675737</v>
      </c>
      <c r="G40" s="42" t="n">
        <v>178</v>
      </c>
      <c r="H40" s="43" t="n">
        <f aca="false">G40*8*1024/1000/F40</f>
        <v>291.40788863109</v>
      </c>
      <c r="I40" s="44" t="n">
        <v>5.3192</v>
      </c>
      <c r="J40" s="45" t="n">
        <v>173</v>
      </c>
      <c r="K40" s="46" t="n">
        <f aca="false">J40*8*1024/1000/F40</f>
        <v>283.222273781903</v>
      </c>
      <c r="L40" s="47" t="n">
        <v>2.6839</v>
      </c>
      <c r="M40" s="136" t="n">
        <f aca="false">K40-H40</f>
        <v>-8.18561484918791</v>
      </c>
      <c r="N40" s="143" t="n">
        <f aca="false">H40/K40-1</f>
        <v>0.0289017341040461</v>
      </c>
      <c r="O40" s="44" t="n">
        <f aca="false">I40-L40</f>
        <v>2.6353</v>
      </c>
      <c r="P40" s="142" t="n">
        <f aca="false">I40/L40-1</f>
        <v>0.981892022802638</v>
      </c>
    </row>
    <row r="41" customFormat="false" ht="12.75" hidden="false" customHeight="false" outlineLevel="0" collapsed="false">
      <c r="A41" s="0" t="s">
        <v>144</v>
      </c>
      <c r="B41" s="106" t="s">
        <v>145</v>
      </c>
      <c r="C41" s="106"/>
      <c r="D41" s="0" t="s">
        <v>121</v>
      </c>
      <c r="E41" s="0" t="n">
        <v>44457</v>
      </c>
      <c r="F41" s="104" t="n">
        <f aca="false">E41/172.265625</f>
        <v>258.072380952381</v>
      </c>
      <c r="G41" s="42" t="n">
        <v>7429</v>
      </c>
      <c r="H41" s="43" t="n">
        <f aca="false">G41*8*1024/1000/F41</f>
        <v>235.818989135569</v>
      </c>
      <c r="I41" s="44" t="n">
        <v>7.7278</v>
      </c>
      <c r="J41" s="45" t="n">
        <v>7804</v>
      </c>
      <c r="K41" s="46" t="n">
        <f aca="false">J41*8*1024/1000/F41</f>
        <v>247.722626358054</v>
      </c>
      <c r="L41" s="47" t="n">
        <v>4.9878</v>
      </c>
      <c r="M41" s="136" t="n">
        <f aca="false">K41-H41</f>
        <v>11.9036372224847</v>
      </c>
      <c r="N41" s="142" t="n">
        <f aca="false">H41/K41-1</f>
        <v>-0.0480522808815992</v>
      </c>
      <c r="O41" s="44" t="n">
        <f aca="false">I41-L41</f>
        <v>2.74</v>
      </c>
      <c r="P41" s="142" t="n">
        <f aca="false">I41/L41-1</f>
        <v>0.549340390552949</v>
      </c>
    </row>
    <row r="42" customFormat="false" ht="12.75" hidden="false" customHeight="false" outlineLevel="0" collapsed="false">
      <c r="A42" s="0" t="s">
        <v>146</v>
      </c>
      <c r="B42" s="0" t="s">
        <v>75</v>
      </c>
      <c r="D42" s="0" t="s">
        <v>83</v>
      </c>
      <c r="E42" s="0" t="n">
        <v>3447</v>
      </c>
      <c r="F42" s="104" t="n">
        <f aca="false">E42/172.265625</f>
        <v>20.0097959183673</v>
      </c>
      <c r="G42" s="42" t="n">
        <v>690</v>
      </c>
      <c r="H42" s="43" t="n">
        <f aca="false">G42*8*1024/1000/F42</f>
        <v>282.485639686684</v>
      </c>
      <c r="I42" s="44" t="n">
        <v>7.846</v>
      </c>
      <c r="J42" s="45" t="n">
        <v>695</v>
      </c>
      <c r="K42" s="46" t="n">
        <f aca="false">J42*8*1024/1000/F42</f>
        <v>284.532637075718</v>
      </c>
      <c r="L42" s="47" t="n">
        <v>5.329</v>
      </c>
      <c r="M42" s="136" t="n">
        <f aca="false">K42-H42</f>
        <v>2.04699738903395</v>
      </c>
      <c r="N42" s="142" t="n">
        <f aca="false">H42/K42-1</f>
        <v>-0.00719424460431661</v>
      </c>
      <c r="O42" s="44" t="n">
        <f aca="false">I42-L42</f>
        <v>2.517</v>
      </c>
      <c r="P42" s="142" t="n">
        <f aca="false">I42/L42-1</f>
        <v>0.472321261024583</v>
      </c>
    </row>
    <row r="43" customFormat="false" ht="12.75" hidden="false" customHeight="false" outlineLevel="0" collapsed="false">
      <c r="A43" s="0" t="s">
        <v>147</v>
      </c>
      <c r="B43" s="0" t="s">
        <v>148</v>
      </c>
      <c r="D43" s="0" t="s">
        <v>76</v>
      </c>
      <c r="E43" s="105" t="n">
        <v>71844</v>
      </c>
      <c r="F43" s="104" t="n">
        <f aca="false">E43/172.265625</f>
        <v>417.053605442177</v>
      </c>
      <c r="G43" s="42" t="n">
        <v>11884</v>
      </c>
      <c r="H43" s="43" t="n">
        <f aca="false">G43*8*1024/1000/F43</f>
        <v>233.432169701019</v>
      </c>
      <c r="I43" s="44" t="n">
        <v>7.5313</v>
      </c>
      <c r="J43" s="45" t="n">
        <v>12427</v>
      </c>
      <c r="K43" s="46" t="n">
        <f aca="false">J43*8*1024/1000/F43</f>
        <v>244.098079171538</v>
      </c>
      <c r="L43" s="47" t="n">
        <v>4.7333</v>
      </c>
      <c r="M43" s="136" t="n">
        <f aca="false">K43-H43</f>
        <v>10.6659094705194</v>
      </c>
      <c r="N43" s="142" t="n">
        <f aca="false">H43/K43-1</f>
        <v>-0.0436951798503258</v>
      </c>
      <c r="O43" s="44" t="n">
        <f aca="false">I43-L43</f>
        <v>2.798</v>
      </c>
      <c r="P43" s="142" t="n">
        <f aca="false">I43/L43-1</f>
        <v>0.591130923457208</v>
      </c>
    </row>
    <row r="44" customFormat="false" ht="12.75" hidden="false" customHeight="false" outlineLevel="0" collapsed="false">
      <c r="A44" s="0" t="s">
        <v>149</v>
      </c>
      <c r="B44" s="0" t="s">
        <v>150</v>
      </c>
      <c r="D44" s="0" t="s">
        <v>85</v>
      </c>
      <c r="E44" s="105" t="n">
        <v>26506</v>
      </c>
      <c r="F44" s="104" t="n">
        <f aca="false">E44/172.265625</f>
        <v>153.867029478458</v>
      </c>
      <c r="G44" s="42" t="n">
        <v>4163</v>
      </c>
      <c r="H44" s="43" t="n">
        <f aca="false">G44*8*1024/1000/F44</f>
        <v>221.641349128499</v>
      </c>
      <c r="I44" s="44" t="n">
        <v>7.5455</v>
      </c>
      <c r="J44" s="45" t="n">
        <v>4630</v>
      </c>
      <c r="K44" s="46" t="n">
        <f aca="false">J44*8*1024/1000/F44</f>
        <v>246.504791367992</v>
      </c>
      <c r="L44" s="47" t="n">
        <v>4.5602</v>
      </c>
      <c r="M44" s="136" t="n">
        <f aca="false">K44-H44</f>
        <v>24.8634422394929</v>
      </c>
      <c r="N44" s="142" t="n">
        <f aca="false">H44/K44-1</f>
        <v>-0.100863930885529</v>
      </c>
      <c r="O44" s="44" t="n">
        <f aca="false">I44-L44</f>
        <v>2.9853</v>
      </c>
      <c r="P44" s="142" t="n">
        <f aca="false">I44/L44-1</f>
        <v>0.654642340248235</v>
      </c>
    </row>
    <row r="45" customFormat="false" ht="12.75" hidden="false" customHeight="false" outlineLevel="0" collapsed="false">
      <c r="A45" s="0" t="s">
        <v>151</v>
      </c>
      <c r="B45" s="0" t="s">
        <v>152</v>
      </c>
      <c r="D45" s="0" t="s">
        <v>83</v>
      </c>
      <c r="E45" s="105" t="n">
        <v>45306</v>
      </c>
      <c r="F45" s="104" t="n">
        <f aca="false">E45/172.265625</f>
        <v>263.000816326531</v>
      </c>
      <c r="G45" s="42" t="n">
        <v>8232</v>
      </c>
      <c r="H45" s="43" t="n">
        <f aca="false">G45*8*1024/1000/F45</f>
        <v>256.411918951132</v>
      </c>
      <c r="I45" s="44" t="n">
        <v>9.4605</v>
      </c>
      <c r="J45" s="45" t="n">
        <v>8402</v>
      </c>
      <c r="K45" s="46" t="n">
        <f aca="false">J45*8*1024/1000/F45</f>
        <v>261.707111640842</v>
      </c>
      <c r="L45" s="47" t="n">
        <v>6.926</v>
      </c>
      <c r="M45" s="136" t="n">
        <f aca="false">K45-H45</f>
        <v>5.29519268971001</v>
      </c>
      <c r="N45" s="142" t="n">
        <f aca="false">H45/K45-1</f>
        <v>-0.0202332777910023</v>
      </c>
      <c r="O45" s="44" t="n">
        <f aca="false">I45-L45</f>
        <v>2.5345</v>
      </c>
      <c r="P45" s="142" t="n">
        <f aca="false">I45/L45-1</f>
        <v>0.365939936471268</v>
      </c>
    </row>
    <row r="46" customFormat="false" ht="12.75" hidden="false" customHeight="false" outlineLevel="0" collapsed="false">
      <c r="A46" s="0" t="s">
        <v>153</v>
      </c>
      <c r="B46" s="0" t="s">
        <v>75</v>
      </c>
      <c r="D46" s="0" t="s">
        <v>85</v>
      </c>
      <c r="E46" s="0" t="n">
        <v>1124</v>
      </c>
      <c r="F46" s="104" t="n">
        <f aca="false">E46/172.265625</f>
        <v>6.52480725623583</v>
      </c>
      <c r="G46" s="42" t="n">
        <v>179</v>
      </c>
      <c r="H46" s="43" t="n">
        <f aca="false">G46*8*1024/1000/F46</f>
        <v>224.737366548043</v>
      </c>
      <c r="I46" s="44" t="n">
        <v>7.5722</v>
      </c>
      <c r="J46" s="45" t="n">
        <v>193</v>
      </c>
      <c r="K46" s="46" t="n">
        <f aca="false">J46*8*1024/1000/F46</f>
        <v>242.314590747331</v>
      </c>
      <c r="L46" s="47" t="n">
        <v>4.5264</v>
      </c>
      <c r="M46" s="136" t="n">
        <f aca="false">K46-H46</f>
        <v>17.5772241992883</v>
      </c>
      <c r="N46" s="142" t="n">
        <f aca="false">H46/K46-1</f>
        <v>-0.0725388601036271</v>
      </c>
      <c r="O46" s="44" t="n">
        <f aca="false">I46-L46</f>
        <v>3.0458</v>
      </c>
      <c r="P46" s="142" t="n">
        <f aca="false">I46/L46-1</f>
        <v>0.672896783315659</v>
      </c>
    </row>
    <row r="47" customFormat="false" ht="12.75" hidden="false" customHeight="false" outlineLevel="0" collapsed="false">
      <c r="A47" s="0" t="s">
        <v>154</v>
      </c>
      <c r="B47" s="0" t="s">
        <v>75</v>
      </c>
      <c r="D47" s="0" t="s">
        <v>85</v>
      </c>
      <c r="E47" s="0" t="n">
        <v>2095</v>
      </c>
      <c r="F47" s="104" t="n">
        <f aca="false">E47/172.265625</f>
        <v>12.1614512471655</v>
      </c>
      <c r="G47" s="42" t="n">
        <v>329</v>
      </c>
      <c r="H47" s="43" t="n">
        <f aca="false">G47*8*1024/1000/F47</f>
        <v>221.615656324582</v>
      </c>
      <c r="I47" s="44" t="n">
        <v>8.4471</v>
      </c>
      <c r="J47" s="45" t="n">
        <v>369</v>
      </c>
      <c r="K47" s="46" t="n">
        <f aca="false">J47*8*1024/1000/F47</f>
        <v>248.559809069212</v>
      </c>
      <c r="L47" s="47" t="n">
        <v>5.1145</v>
      </c>
      <c r="M47" s="136" t="n">
        <f aca="false">K47-H47</f>
        <v>26.9441527446301</v>
      </c>
      <c r="N47" s="142" t="n">
        <f aca="false">H47/K47-1</f>
        <v>-0.10840108401084</v>
      </c>
      <c r="O47" s="44" t="n">
        <f aca="false">I47-L47</f>
        <v>3.3326</v>
      </c>
      <c r="P47" s="142" t="n">
        <f aca="false">I47/L47-1</f>
        <v>0.651598396715222</v>
      </c>
    </row>
    <row r="48" customFormat="false" ht="12.75" hidden="false" customHeight="false" outlineLevel="0" collapsed="false">
      <c r="A48" s="0" t="s">
        <v>155</v>
      </c>
      <c r="B48" s="0" t="s">
        <v>75</v>
      </c>
      <c r="D48" s="0" t="s">
        <v>79</v>
      </c>
      <c r="E48" s="0" t="n">
        <v>5197</v>
      </c>
      <c r="F48" s="104" t="n">
        <f aca="false">E48/172.265625</f>
        <v>30.1685260770975</v>
      </c>
      <c r="G48" s="42" t="n">
        <v>852</v>
      </c>
      <c r="H48" s="43" t="n">
        <f aca="false">G48*8*1024/1000/F48</f>
        <v>231.353165287666</v>
      </c>
      <c r="I48" s="44" t="n">
        <v>7.6862</v>
      </c>
      <c r="J48" s="45" t="n">
        <v>886</v>
      </c>
      <c r="K48" s="46" t="n">
        <f aca="false">J48*8*1024/1000/F48</f>
        <v>240.585568597268</v>
      </c>
      <c r="L48" s="47" t="n">
        <v>4.8109</v>
      </c>
      <c r="M48" s="136" t="n">
        <f aca="false">K48-H48</f>
        <v>9.23240330960169</v>
      </c>
      <c r="N48" s="142" t="n">
        <f aca="false">H48/K48-1</f>
        <v>-0.0383747178329571</v>
      </c>
      <c r="O48" s="44" t="n">
        <f aca="false">I48-L48</f>
        <v>2.8753</v>
      </c>
      <c r="P48" s="142" t="n">
        <f aca="false">I48/L48-1</f>
        <v>0.597663638820179</v>
      </c>
    </row>
    <row r="49" customFormat="false" ht="12.75" hidden="false" customHeight="false" outlineLevel="0" collapsed="false">
      <c r="A49" s="0" t="s">
        <v>156</v>
      </c>
      <c r="B49" s="0" t="s">
        <v>157</v>
      </c>
      <c r="D49" s="0" t="s">
        <v>76</v>
      </c>
      <c r="E49" s="105" t="n">
        <v>57572</v>
      </c>
      <c r="F49" s="104" t="n">
        <f aca="false">E49/172.265625</f>
        <v>334.204807256236</v>
      </c>
      <c r="G49" s="42" t="n">
        <v>11081</v>
      </c>
      <c r="H49" s="43" t="n">
        <f aca="false">G49*8*1024/1000/F49</f>
        <v>271.616535816022</v>
      </c>
      <c r="I49" s="44" t="n">
        <v>7.4678</v>
      </c>
      <c r="J49" s="45" t="n">
        <v>9965</v>
      </c>
      <c r="K49" s="46" t="n">
        <f aca="false">J49*8*1024/1000/F49</f>
        <v>244.261238101855</v>
      </c>
      <c r="L49" s="47" t="n">
        <v>6.1318</v>
      </c>
      <c r="M49" s="136" t="n">
        <f aca="false">K49-H49</f>
        <v>-27.3552977141666</v>
      </c>
      <c r="N49" s="143" t="n">
        <f aca="false">H49/K49-1</f>
        <v>0.111991971901656</v>
      </c>
      <c r="O49" s="44" t="n">
        <f aca="false">I49-L49</f>
        <v>1.336</v>
      </c>
      <c r="P49" s="142" t="n">
        <f aca="false">I49/L49-1</f>
        <v>0.217880557095796</v>
      </c>
    </row>
    <row r="50" customFormat="false" ht="12.75" hidden="false" customHeight="false" outlineLevel="0" collapsed="false">
      <c r="A50" s="0" t="s">
        <v>158</v>
      </c>
      <c r="B50" s="0" t="s">
        <v>159</v>
      </c>
      <c r="D50" s="0" t="s">
        <v>83</v>
      </c>
      <c r="E50" s="105" t="n">
        <v>102115</v>
      </c>
      <c r="F50" s="104" t="n">
        <f aca="false">E50/172.265625</f>
        <v>592.77641723356</v>
      </c>
      <c r="G50" s="42" t="n">
        <v>17643</v>
      </c>
      <c r="H50" s="43" t="n">
        <f aca="false">G50*8*1024/1000/F50</f>
        <v>243.821197669294</v>
      </c>
      <c r="I50" s="44" t="n">
        <v>7.943</v>
      </c>
      <c r="J50" s="45" t="n">
        <v>18962</v>
      </c>
      <c r="K50" s="46" t="n">
        <f aca="false">J50*8*1024/1000/F50</f>
        <v>262.049399206777</v>
      </c>
      <c r="L50" s="47" t="n">
        <v>4.6834</v>
      </c>
      <c r="M50" s="136" t="n">
        <f aca="false">K50-H50</f>
        <v>18.2282015374823</v>
      </c>
      <c r="N50" s="142" t="n">
        <f aca="false">H50/K50-1</f>
        <v>-0.069560172977534</v>
      </c>
      <c r="O50" s="44" t="n">
        <f aca="false">I50-L50</f>
        <v>3.2596</v>
      </c>
      <c r="P50" s="142" t="n">
        <f aca="false">I50/L50-1</f>
        <v>0.69599009266772</v>
      </c>
    </row>
    <row r="51" customFormat="false" ht="12.75" hidden="false" customHeight="false" outlineLevel="0" collapsed="false">
      <c r="A51" s="0" t="s">
        <v>160</v>
      </c>
      <c r="B51" s="0" t="s">
        <v>161</v>
      </c>
      <c r="D51" s="0" t="s">
        <v>85</v>
      </c>
      <c r="E51" s="105" t="n">
        <v>113673</v>
      </c>
      <c r="F51" s="104" t="n">
        <f aca="false">E51/172.265625</f>
        <v>659.870476190476</v>
      </c>
      <c r="G51" s="42" t="n">
        <v>19210</v>
      </c>
      <c r="H51" s="43" t="n">
        <f aca="false">G51*8*1024/1000/F51</f>
        <v>238.483650471088</v>
      </c>
      <c r="I51" s="44" t="n">
        <v>7.1613</v>
      </c>
      <c r="J51" s="45" t="n">
        <v>20168</v>
      </c>
      <c r="K51" s="46" t="n">
        <f aca="false">J51*8*1024/1000/F51</f>
        <v>250.376796600776</v>
      </c>
      <c r="L51" s="47" t="n">
        <v>4.4993</v>
      </c>
      <c r="M51" s="136" t="n">
        <f aca="false">K51-H51</f>
        <v>11.8931461296878</v>
      </c>
      <c r="N51" s="142" t="n">
        <f aca="false">H51/K51-1</f>
        <v>-0.0475009916699722</v>
      </c>
      <c r="O51" s="44" t="n">
        <f aca="false">I51-L51</f>
        <v>2.662</v>
      </c>
      <c r="P51" s="142" t="n">
        <f aca="false">I51/L51-1</f>
        <v>0.591647589625053</v>
      </c>
    </row>
    <row r="52" customFormat="false" ht="12.75" hidden="false" customHeight="false" outlineLevel="0" collapsed="false">
      <c r="A52" s="0" t="s">
        <v>162</v>
      </c>
      <c r="B52" s="0" t="s">
        <v>163</v>
      </c>
      <c r="D52" s="0" t="s">
        <v>85</v>
      </c>
      <c r="E52" s="105" t="n">
        <v>64520</v>
      </c>
      <c r="F52" s="104" t="n">
        <f aca="false">E52/172.265625</f>
        <v>374.537868480726</v>
      </c>
      <c r="G52" s="42" t="n">
        <v>12557</v>
      </c>
      <c r="H52" s="43" t="n">
        <f aca="false">G52*8*1024/1000/F52</f>
        <v>274.650316181029</v>
      </c>
      <c r="I52" s="44" t="n">
        <v>7.5209</v>
      </c>
      <c r="J52" s="45" t="n">
        <v>11819</v>
      </c>
      <c r="K52" s="46" t="n">
        <f aca="false">J52*8*1024/1000/F52</f>
        <v>258.508567885927</v>
      </c>
      <c r="L52" s="47" t="n">
        <v>5.7549</v>
      </c>
      <c r="M52" s="136" t="n">
        <f aca="false">K52-H52</f>
        <v>-16.1417482951023</v>
      </c>
      <c r="N52" s="143" t="n">
        <f aca="false">H52/K52-1</f>
        <v>0.0624418309501651</v>
      </c>
      <c r="O52" s="44" t="n">
        <f aca="false">I52-L52</f>
        <v>1.766</v>
      </c>
      <c r="P52" s="142" t="n">
        <f aca="false">I52/L52-1</f>
        <v>0.306868929086518</v>
      </c>
    </row>
    <row r="53" customFormat="false" ht="12.75" hidden="false" customHeight="false" outlineLevel="0" collapsed="false">
      <c r="A53" s="0" t="s">
        <v>164</v>
      </c>
      <c r="B53" s="0" t="s">
        <v>165</v>
      </c>
      <c r="D53" s="0" t="s">
        <v>98</v>
      </c>
      <c r="E53" s="105" t="n">
        <v>49505</v>
      </c>
      <c r="F53" s="104" t="n">
        <f aca="false">E53/172.265625</f>
        <v>287.375963718821</v>
      </c>
      <c r="G53" s="42" t="n">
        <v>9027</v>
      </c>
      <c r="H53" s="43" t="n">
        <f aca="false">G53*8*1024/1000/F53</f>
        <v>257.325571154429</v>
      </c>
      <c r="I53" s="44" t="n">
        <v>10.449</v>
      </c>
      <c r="J53" s="45" t="n">
        <v>9132</v>
      </c>
      <c r="K53" s="46" t="n">
        <f aca="false">J53*8*1024/1000/F53</f>
        <v>260.318723361277</v>
      </c>
      <c r="L53" s="47" t="n">
        <v>7.2977</v>
      </c>
      <c r="M53" s="136" t="n">
        <f aca="false">K53-H53</f>
        <v>2.99315220684781</v>
      </c>
      <c r="N53" s="142" t="n">
        <f aca="false">H53/K53-1</f>
        <v>-0.0114980289093299</v>
      </c>
      <c r="O53" s="44" t="n">
        <f aca="false">I53-L53</f>
        <v>3.1513</v>
      </c>
      <c r="P53" s="142" t="n">
        <f aca="false">I53/L53-1</f>
        <v>0.431820984693808</v>
      </c>
    </row>
    <row r="54" customFormat="false" ht="12.75" hidden="false" customHeight="false" outlineLevel="0" collapsed="false">
      <c r="A54" s="0" t="s">
        <v>166</v>
      </c>
      <c r="B54" s="0" t="s">
        <v>75</v>
      </c>
      <c r="D54" s="0" t="s">
        <v>76</v>
      </c>
      <c r="E54" s="0" t="n">
        <v>3417</v>
      </c>
      <c r="F54" s="104" t="n">
        <f aca="false">E54/172.265625</f>
        <v>19.8356462585034</v>
      </c>
      <c r="G54" s="42" t="n">
        <v>597</v>
      </c>
      <c r="H54" s="43" t="n">
        <f aca="false">G54*8*1024/1000/F54</f>
        <v>246.557330992098</v>
      </c>
      <c r="I54" s="44" t="n">
        <v>8.5167</v>
      </c>
      <c r="J54" s="45" t="n">
        <v>644</v>
      </c>
      <c r="K54" s="46" t="n">
        <f aca="false">J54*8*1024/1000/F54</f>
        <v>265.96804214223</v>
      </c>
      <c r="L54" s="47" t="n">
        <v>5.193</v>
      </c>
      <c r="M54" s="136" t="n">
        <f aca="false">K54-H54</f>
        <v>19.4107111501317</v>
      </c>
      <c r="N54" s="142" t="n">
        <f aca="false">H54/K54-1</f>
        <v>-0.0729813664596275</v>
      </c>
      <c r="O54" s="44" t="n">
        <f aca="false">I54-L54</f>
        <v>3.3237</v>
      </c>
      <c r="P54" s="142" t="n">
        <f aca="false">I54/L54-1</f>
        <v>0.640034662045061</v>
      </c>
    </row>
    <row r="55" customFormat="false" ht="12.75" hidden="false" customHeight="false" outlineLevel="0" collapsed="false">
      <c r="A55" s="0" t="s">
        <v>167</v>
      </c>
      <c r="B55" s="0" t="s">
        <v>75</v>
      </c>
      <c r="D55" s="0" t="s">
        <v>98</v>
      </c>
      <c r="E55" s="0" t="n">
        <v>3431</v>
      </c>
      <c r="F55" s="104" t="n">
        <f aca="false">E55/172.265625</f>
        <v>19.9169160997732</v>
      </c>
      <c r="G55" s="42" t="n">
        <v>681</v>
      </c>
      <c r="H55" s="43" t="n">
        <f aca="false">G55*8*1024/1000/F55</f>
        <v>280.101194986884</v>
      </c>
      <c r="I55" s="44" t="n">
        <v>9.5745</v>
      </c>
      <c r="J55" s="45" t="n">
        <v>626</v>
      </c>
      <c r="K55" s="46" t="n">
        <f aca="false">J55*8*1024/1000/F55</f>
        <v>257.479218886622</v>
      </c>
      <c r="L55" s="47" t="n">
        <v>6.6264</v>
      </c>
      <c r="M55" s="136" t="n">
        <f aca="false">K55-H55</f>
        <v>-22.6219761002623</v>
      </c>
      <c r="N55" s="143" t="n">
        <f aca="false">H55/K55-1</f>
        <v>0.0878594249201279</v>
      </c>
      <c r="O55" s="44" t="n">
        <f aca="false">I55-L55</f>
        <v>2.9481</v>
      </c>
      <c r="P55" s="142" t="n">
        <f aca="false">I55/L55-1</f>
        <v>0.44490220934444</v>
      </c>
    </row>
    <row r="56" customFormat="false" ht="12.75" hidden="false" customHeight="false" outlineLevel="0" collapsed="false">
      <c r="A56" s="0" t="s">
        <v>168</v>
      </c>
      <c r="B56" s="0" t="s">
        <v>75</v>
      </c>
      <c r="D56" s="0" t="s">
        <v>85</v>
      </c>
      <c r="E56" s="0" t="n">
        <v>3517</v>
      </c>
      <c r="F56" s="104" t="n">
        <f aca="false">E56/172.265625</f>
        <v>20.4161451247166</v>
      </c>
      <c r="G56" s="42" t="n">
        <v>621</v>
      </c>
      <c r="H56" s="43" t="n">
        <f aca="false">G56*8*1024/1000/F56</f>
        <v>249.176912141029</v>
      </c>
      <c r="I56" s="44" t="n">
        <v>6.4644</v>
      </c>
      <c r="J56" s="45" t="n">
        <v>670</v>
      </c>
      <c r="K56" s="46" t="n">
        <f aca="false">J56*8*1024/1000/F56</f>
        <v>268.838214387262</v>
      </c>
      <c r="L56" s="47" t="n">
        <v>3.7957</v>
      </c>
      <c r="M56" s="136" t="n">
        <f aca="false">K56-H56</f>
        <v>19.6613022462326</v>
      </c>
      <c r="N56" s="142" t="n">
        <f aca="false">H56/K56-1</f>
        <v>-0.073134328358209</v>
      </c>
      <c r="O56" s="44" t="n">
        <f aca="false">I56-L56</f>
        <v>2.6687</v>
      </c>
      <c r="P56" s="142" t="n">
        <f aca="false">I56/L56-1</f>
        <v>0.703085069947572</v>
      </c>
    </row>
    <row r="57" customFormat="false" ht="12.75" hidden="false" customHeight="false" outlineLevel="0" collapsed="false">
      <c r="A57" s="0" t="s">
        <v>169</v>
      </c>
      <c r="B57" s="0" t="s">
        <v>170</v>
      </c>
      <c r="D57" s="0" t="s">
        <v>106</v>
      </c>
      <c r="E57" s="105" t="n">
        <v>30131</v>
      </c>
      <c r="F57" s="104" t="n">
        <f aca="false">E57/172.265625</f>
        <v>174.910113378685</v>
      </c>
      <c r="G57" s="42" t="n">
        <v>5530</v>
      </c>
      <c r="H57" s="43" t="n">
        <f aca="false">G57*8*1024/1000/F57</f>
        <v>259.000232318874</v>
      </c>
      <c r="I57" s="44" t="n">
        <v>7.5779</v>
      </c>
      <c r="J57" s="45" t="n">
        <v>5682</v>
      </c>
      <c r="K57" s="46" t="n">
        <f aca="false">J57*8*1024/1000/F57</f>
        <v>266.119226046265</v>
      </c>
      <c r="L57" s="47" t="n">
        <v>4.808</v>
      </c>
      <c r="M57" s="136" t="n">
        <f aca="false">K57-H57</f>
        <v>7.11899372739038</v>
      </c>
      <c r="N57" s="142" t="n">
        <f aca="false">H57/K57-1</f>
        <v>-0.0267511439633931</v>
      </c>
      <c r="O57" s="44" t="n">
        <f aca="false">I57-L57</f>
        <v>2.7699</v>
      </c>
      <c r="P57" s="142" t="n">
        <f aca="false">I57/L57-1</f>
        <v>0.576102329450915</v>
      </c>
    </row>
    <row r="58" customFormat="false" ht="12.75" hidden="false" customHeight="false" outlineLevel="0" collapsed="false">
      <c r="A58" s="0" t="s">
        <v>171</v>
      </c>
      <c r="B58" s="0" t="s">
        <v>172</v>
      </c>
      <c r="D58" s="0" t="s">
        <v>81</v>
      </c>
      <c r="E58" s="105" t="n">
        <v>32919</v>
      </c>
      <c r="F58" s="104" t="n">
        <f aca="false">E58/172.265625</f>
        <v>191.094421768708</v>
      </c>
      <c r="G58" s="42" t="n">
        <v>4256</v>
      </c>
      <c r="H58" s="43" t="n">
        <f aca="false">G58*8*1024/1000/F58</f>
        <v>182.449867857468</v>
      </c>
      <c r="I58" s="44" t="n">
        <v>8.6609</v>
      </c>
      <c r="J58" s="45" t="n">
        <v>3757</v>
      </c>
      <c r="K58" s="46" t="n">
        <f aca="false">J58*8*1024/1000/F58</f>
        <v>161.058306752939</v>
      </c>
      <c r="L58" s="47" t="n">
        <v>6.0184</v>
      </c>
      <c r="M58" s="136" t="n">
        <f aca="false">K58-H58</f>
        <v>-21.3915611045293</v>
      </c>
      <c r="N58" s="143" t="n">
        <f aca="false">H58/K58-1</f>
        <v>0.132818738355071</v>
      </c>
      <c r="O58" s="44" t="n">
        <f aca="false">I58-L58</f>
        <v>2.6425</v>
      </c>
      <c r="P58" s="142" t="n">
        <f aca="false">I58/L58-1</f>
        <v>0.439070184766715</v>
      </c>
    </row>
    <row r="59" customFormat="false" ht="12.75" hidden="false" customHeight="false" outlineLevel="0" collapsed="false">
      <c r="A59" s="0" t="s">
        <v>173</v>
      </c>
      <c r="B59" s="0" t="s">
        <v>174</v>
      </c>
      <c r="D59" s="0" t="s">
        <v>106</v>
      </c>
      <c r="E59" s="105" t="n">
        <v>38616</v>
      </c>
      <c r="F59" s="104" t="n">
        <f aca="false">E59/172.265625</f>
        <v>224.165442176871</v>
      </c>
      <c r="G59" s="42" t="n">
        <v>7677</v>
      </c>
      <c r="H59" s="43" t="n">
        <f aca="false">G59*8*1024/1000/F59</f>
        <v>280.551646985705</v>
      </c>
      <c r="I59" s="44" t="n">
        <v>7.0349</v>
      </c>
      <c r="J59" s="45" t="n">
        <v>6986</v>
      </c>
      <c r="K59" s="46" t="n">
        <f aca="false">J59*8*1024/1000/F59</f>
        <v>255.299440646364</v>
      </c>
      <c r="L59" s="47" t="n">
        <v>5.0366</v>
      </c>
      <c r="M59" s="136" t="n">
        <f aca="false">K59-H59</f>
        <v>-25.2522063393412</v>
      </c>
      <c r="N59" s="143" t="n">
        <f aca="false">H59/K59-1</f>
        <v>0.0989121099341539</v>
      </c>
      <c r="O59" s="44" t="n">
        <f aca="false">I59-L59</f>
        <v>1.9983</v>
      </c>
      <c r="P59" s="142" t="n">
        <f aca="false">I59/L59-1</f>
        <v>0.396755747925188</v>
      </c>
    </row>
    <row r="60" customFormat="false" ht="12.75" hidden="false" customHeight="false" outlineLevel="0" collapsed="false">
      <c r="A60" s="0" t="s">
        <v>175</v>
      </c>
      <c r="B60" s="0" t="s">
        <v>75</v>
      </c>
      <c r="D60" s="0" t="s">
        <v>76</v>
      </c>
      <c r="E60" s="0" t="n">
        <v>3863</v>
      </c>
      <c r="F60" s="104" t="n">
        <f aca="false">E60/172.265625</f>
        <v>22.4246712018141</v>
      </c>
      <c r="G60" s="42" t="n">
        <v>667</v>
      </c>
      <c r="H60" s="43" t="n">
        <f aca="false">G60*8*1024/1000/F60</f>
        <v>243.663059798084</v>
      </c>
      <c r="I60" s="44" t="n">
        <v>8.7449</v>
      </c>
      <c r="J60" s="45" t="n">
        <v>706</v>
      </c>
      <c r="K60" s="46" t="n">
        <f aca="false">J60*8*1024/1000/F60</f>
        <v>257.910225213565</v>
      </c>
      <c r="L60" s="47" t="n">
        <v>6.3189</v>
      </c>
      <c r="M60" s="136" t="n">
        <f aca="false">K60-H60</f>
        <v>14.2471654154802</v>
      </c>
      <c r="N60" s="142" t="n">
        <f aca="false">H60/K60-1</f>
        <v>-0.0552407932011331</v>
      </c>
      <c r="O60" s="44" t="n">
        <f aca="false">I60-L60</f>
        <v>2.426</v>
      </c>
      <c r="P60" s="142" t="n">
        <f aca="false">I60/L60-1</f>
        <v>0.383927582332368</v>
      </c>
    </row>
    <row r="61" customFormat="false" ht="12.75" hidden="false" customHeight="false" outlineLevel="0" collapsed="false">
      <c r="A61" s="0" t="s">
        <v>176</v>
      </c>
      <c r="B61" s="0" t="s">
        <v>177</v>
      </c>
      <c r="D61" s="0" t="s">
        <v>106</v>
      </c>
      <c r="E61" s="105" t="n">
        <v>39711</v>
      </c>
      <c r="F61" s="104" t="n">
        <f aca="false">E61/172.265625</f>
        <v>230.521904761905</v>
      </c>
      <c r="G61" s="42" t="n">
        <v>7544</v>
      </c>
      <c r="H61" s="43" t="n">
        <f aca="false">G61*8*1024/1000/F61</f>
        <v>268.089264939186</v>
      </c>
      <c r="I61" s="44" t="n">
        <v>6.0709</v>
      </c>
      <c r="J61" s="45" t="n">
        <v>6586</v>
      </c>
      <c r="K61" s="46" t="n">
        <f aca="false">J61*8*1024/1000/F61</f>
        <v>234.045055526177</v>
      </c>
      <c r="L61" s="47" t="n">
        <v>5.783</v>
      </c>
      <c r="M61" s="136" t="n">
        <f aca="false">K61-H61</f>
        <v>-34.044209413009</v>
      </c>
      <c r="N61" s="143" t="n">
        <f aca="false">H61/K61-1</f>
        <v>0.145460066808381</v>
      </c>
      <c r="O61" s="44" t="n">
        <f aca="false">I61-L61</f>
        <v>0.2879</v>
      </c>
      <c r="P61" s="142" t="n">
        <f aca="false">I61/L61-1</f>
        <v>0.049783849213211</v>
      </c>
    </row>
    <row r="62" customFormat="false" ht="12.75" hidden="false" customHeight="false" outlineLevel="0" collapsed="false">
      <c r="A62" s="0" t="s">
        <v>178</v>
      </c>
      <c r="B62" s="0" t="s">
        <v>179</v>
      </c>
      <c r="D62" s="0" t="s">
        <v>106</v>
      </c>
      <c r="E62" s="105" t="n">
        <v>30515</v>
      </c>
      <c r="F62" s="104" t="n">
        <f aca="false">E62/172.265625</f>
        <v>177.139229024943</v>
      </c>
      <c r="G62" s="42" t="n">
        <v>4710</v>
      </c>
      <c r="H62" s="43" t="n">
        <f aca="false">G62*8*1024/1000/F62</f>
        <v>217.819170899558</v>
      </c>
      <c r="I62" s="44" t="n">
        <v>7.9155</v>
      </c>
      <c r="J62" s="45" t="n">
        <v>5017</v>
      </c>
      <c r="K62" s="46" t="n">
        <f aca="false">J62*8*1024/1000/F62</f>
        <v>232.016726200229</v>
      </c>
      <c r="L62" s="47" t="n">
        <v>5.0738</v>
      </c>
      <c r="M62" s="136" t="n">
        <f aca="false">K62-H62</f>
        <v>14.1975553006718</v>
      </c>
      <c r="N62" s="142" t="n">
        <f aca="false">H62/K62-1</f>
        <v>-0.0611919473789119</v>
      </c>
      <c r="O62" s="44" t="n">
        <f aca="false">I62-L62</f>
        <v>2.8417</v>
      </c>
      <c r="P62" s="142" t="n">
        <f aca="false">I62/L62-1</f>
        <v>0.560073317828846</v>
      </c>
    </row>
    <row r="63" customFormat="false" ht="12.75" hidden="false" customHeight="false" outlineLevel="0" collapsed="false">
      <c r="A63" s="0" t="s">
        <v>180</v>
      </c>
      <c r="B63" s="0" t="s">
        <v>181</v>
      </c>
      <c r="D63" s="0" t="s">
        <v>76</v>
      </c>
      <c r="E63" s="105" t="n">
        <v>65370</v>
      </c>
      <c r="F63" s="104" t="n">
        <f aca="false">E63/172.265625</f>
        <v>379.472108843537</v>
      </c>
      <c r="G63" s="42" t="n">
        <v>11943</v>
      </c>
      <c r="H63" s="43" t="n">
        <f aca="false">G63*8*1024/1000/F63</f>
        <v>257.824102799449</v>
      </c>
      <c r="I63" s="44" t="n">
        <v>8.1934</v>
      </c>
      <c r="J63" s="45" t="n">
        <v>11563</v>
      </c>
      <c r="K63" s="46" t="n">
        <f aca="false">J63*8*1024/1000/F63</f>
        <v>249.620706746214</v>
      </c>
      <c r="L63" s="47" t="n">
        <v>5.8099</v>
      </c>
      <c r="M63" s="136" t="n">
        <f aca="false">K63-H63</f>
        <v>-8.20339605323542</v>
      </c>
      <c r="N63" s="143" t="n">
        <f aca="false">H63/K63-1</f>
        <v>0.0328634437429733</v>
      </c>
      <c r="O63" s="44" t="n">
        <f aca="false">I63-L63</f>
        <v>2.3835</v>
      </c>
      <c r="P63" s="142" t="n">
        <f aca="false">I63/L63-1</f>
        <v>0.410248024922977</v>
      </c>
    </row>
    <row r="64" customFormat="false" ht="12.75" hidden="false" customHeight="false" outlineLevel="0" collapsed="false">
      <c r="A64" s="0" t="s">
        <v>182</v>
      </c>
      <c r="B64" s="0" t="s">
        <v>75</v>
      </c>
      <c r="D64" s="0" t="s">
        <v>83</v>
      </c>
      <c r="E64" s="0" t="n">
        <v>3960</v>
      </c>
      <c r="F64" s="104" t="n">
        <f aca="false">E64/172.265625</f>
        <v>22.9877551020408</v>
      </c>
      <c r="G64" s="42" t="n">
        <v>534</v>
      </c>
      <c r="H64" s="43" t="n">
        <f aca="false">G64*8*1024/1000/F64</f>
        <v>190.298181818182</v>
      </c>
      <c r="I64" s="44" t="n">
        <v>6.1991</v>
      </c>
      <c r="J64" s="45" t="n">
        <v>577</v>
      </c>
      <c r="K64" s="46" t="n">
        <f aca="false">J64*8*1024/1000/F64</f>
        <v>205.621818181818</v>
      </c>
      <c r="L64" s="47" t="n">
        <v>5.3251</v>
      </c>
      <c r="M64" s="136" t="n">
        <f aca="false">K64-H64</f>
        <v>15.3236363636364</v>
      </c>
      <c r="N64" s="142" t="n">
        <f aca="false">H64/K64-1</f>
        <v>-0.0745233968804159</v>
      </c>
      <c r="O64" s="44" t="n">
        <f aca="false">I64-L64</f>
        <v>0.874</v>
      </c>
      <c r="P64" s="142" t="n">
        <f aca="false">I64/L64-1</f>
        <v>0.164128373176091</v>
      </c>
    </row>
    <row r="65" customFormat="false" ht="12.75" hidden="false" customHeight="false" outlineLevel="0" collapsed="false">
      <c r="A65" s="0" t="s">
        <v>183</v>
      </c>
      <c r="B65" s="0" t="s">
        <v>184</v>
      </c>
      <c r="D65" s="0" t="s">
        <v>121</v>
      </c>
      <c r="E65" s="0" t="n">
        <v>40471</v>
      </c>
      <c r="F65" s="104" t="n">
        <f aca="false">E65/172.265625</f>
        <v>234.933696145125</v>
      </c>
      <c r="G65" s="42" t="n">
        <v>6670</v>
      </c>
      <c r="H65" s="43" t="n">
        <f aca="false">G65*8*1024/1000/F65</f>
        <v>232.578982481283</v>
      </c>
      <c r="I65" s="44" t="n">
        <v>8.3571</v>
      </c>
      <c r="J65" s="45" t="n">
        <v>7011</v>
      </c>
      <c r="K65" s="46" t="n">
        <f aca="false">J65*8*1024/1000/F65</f>
        <v>244.469452200341</v>
      </c>
      <c r="L65" s="47" t="n">
        <v>5.1525</v>
      </c>
      <c r="M65" s="136" t="n">
        <f aca="false">K65-H65</f>
        <v>11.8904697190581</v>
      </c>
      <c r="N65" s="142" t="n">
        <f aca="false">H65/K65-1</f>
        <v>-0.0486378547996006</v>
      </c>
      <c r="O65" s="44" t="n">
        <f aca="false">I65-L65</f>
        <v>3.2046</v>
      </c>
      <c r="P65" s="142" t="n">
        <f aca="false">I65/L65-1</f>
        <v>0.621950509461427</v>
      </c>
    </row>
    <row r="66" customFormat="false" ht="12.75" hidden="false" customHeight="false" outlineLevel="0" collapsed="false">
      <c r="A66" s="0" t="s">
        <v>185</v>
      </c>
      <c r="B66" s="0" t="s">
        <v>75</v>
      </c>
      <c r="D66" s="0" t="s">
        <v>92</v>
      </c>
      <c r="E66" s="0" t="n">
        <v>1550</v>
      </c>
      <c r="F66" s="104" t="n">
        <f aca="false">E66/172.265625</f>
        <v>8.99773242630386</v>
      </c>
      <c r="G66" s="42" t="n">
        <v>320</v>
      </c>
      <c r="H66" s="43" t="n">
        <f aca="false">G66*8*1024/1000/F66</f>
        <v>291.344516129032</v>
      </c>
      <c r="I66" s="44" t="n">
        <v>7.7667</v>
      </c>
      <c r="J66" s="45" t="n">
        <v>264</v>
      </c>
      <c r="K66" s="46" t="n">
        <f aca="false">J66*8*1024/1000/F66</f>
        <v>240.359225806452</v>
      </c>
      <c r="L66" s="47" t="n">
        <v>6.9891</v>
      </c>
      <c r="M66" s="136" t="n">
        <f aca="false">K66-H66</f>
        <v>-50.9852903225806</v>
      </c>
      <c r="N66" s="143" t="n">
        <f aca="false">H66/K66-1</f>
        <v>0.212121212121212</v>
      </c>
      <c r="O66" s="44" t="n">
        <f aca="false">I66-L66</f>
        <v>0.777600000000001</v>
      </c>
      <c r="P66" s="142" t="n">
        <f aca="false">I66/L66-1</f>
        <v>0.111258960381165</v>
      </c>
    </row>
    <row r="67" customFormat="false" ht="12.75" hidden="false" customHeight="false" outlineLevel="0" collapsed="false">
      <c r="A67" s="0" t="s">
        <v>186</v>
      </c>
      <c r="B67" s="0" t="s">
        <v>187</v>
      </c>
      <c r="D67" s="0" t="s">
        <v>92</v>
      </c>
      <c r="E67" s="105" t="n">
        <v>23525</v>
      </c>
      <c r="F67" s="104" t="n">
        <f aca="false">E67/172.265625</f>
        <v>136.562358276644</v>
      </c>
      <c r="G67" s="42" t="n">
        <v>3127</v>
      </c>
      <c r="H67" s="43" t="n">
        <f aca="false">G67*8*1024/1000/F67</f>
        <v>187.580123273114</v>
      </c>
      <c r="I67" s="44" t="n">
        <v>8.6782</v>
      </c>
      <c r="J67" s="45" t="n">
        <v>3439</v>
      </c>
      <c r="K67" s="46" t="n">
        <f aca="false">J67*8*1024/1000/F67</f>
        <v>206.296144527099</v>
      </c>
      <c r="L67" s="47" t="n">
        <v>5.9165</v>
      </c>
      <c r="M67" s="136" t="n">
        <f aca="false">K67-H67</f>
        <v>18.7160212539851</v>
      </c>
      <c r="N67" s="142" t="n">
        <f aca="false">H67/K67-1</f>
        <v>-0.0907240476882816</v>
      </c>
      <c r="O67" s="44" t="n">
        <f aca="false">I67-L67</f>
        <v>2.7617</v>
      </c>
      <c r="P67" s="142" t="n">
        <f aca="false">I67/L67-1</f>
        <v>0.466779345897068</v>
      </c>
    </row>
    <row r="68" customFormat="false" ht="12.75" hidden="false" customHeight="false" outlineLevel="0" collapsed="false">
      <c r="A68" s="0" t="s">
        <v>188</v>
      </c>
      <c r="B68" s="0" t="s">
        <v>189</v>
      </c>
      <c r="D68" s="0" t="s">
        <v>79</v>
      </c>
      <c r="E68" s="105" t="n">
        <v>40329</v>
      </c>
      <c r="F68" s="104" t="n">
        <f aca="false">E68/172.265625</f>
        <v>234.109387755102</v>
      </c>
      <c r="G68" s="42" t="n">
        <v>7694</v>
      </c>
      <c r="H68" s="43" t="n">
        <f aca="false">G68*8*1024/1000/F68</f>
        <v>269.229904039277</v>
      </c>
      <c r="I68" s="44" t="n">
        <v>8.7</v>
      </c>
      <c r="J68" s="45" t="n">
        <v>6878</v>
      </c>
      <c r="K68" s="46" t="n">
        <f aca="false">J68*8*1024/1000/F68</f>
        <v>240.676277616603</v>
      </c>
      <c r="L68" s="47" t="n">
        <v>6.9583</v>
      </c>
      <c r="M68" s="136" t="n">
        <f aca="false">K68-H68</f>
        <v>-28.5536264226735</v>
      </c>
      <c r="N68" s="143" t="n">
        <f aca="false">H68/K68-1</f>
        <v>0.118639139284676</v>
      </c>
      <c r="O68" s="44" t="n">
        <f aca="false">I68-L68</f>
        <v>1.7417</v>
      </c>
      <c r="P68" s="142" t="n">
        <f aca="false">I68/L68-1</f>
        <v>0.250305390684506</v>
      </c>
    </row>
    <row r="69" customFormat="false" ht="12.75" hidden="false" customHeight="false" outlineLevel="0" collapsed="false">
      <c r="A69" s="0" t="s">
        <v>190</v>
      </c>
      <c r="B69" s="0" t="s">
        <v>191</v>
      </c>
      <c r="D69" s="0" t="s">
        <v>98</v>
      </c>
      <c r="E69" s="105" t="n">
        <v>43503</v>
      </c>
      <c r="F69" s="104" t="n">
        <f aca="false">E69/172.265625</f>
        <v>252.534421768708</v>
      </c>
      <c r="G69" s="42" t="n">
        <v>7269</v>
      </c>
      <c r="H69" s="43" t="n">
        <f aca="false">G69*8*1024/1000/F69</f>
        <v>235.80012412937</v>
      </c>
      <c r="I69" s="44" t="n">
        <v>8.8559</v>
      </c>
      <c r="J69" s="45" t="n">
        <v>7189</v>
      </c>
      <c r="K69" s="46" t="n">
        <f aca="false">J69*8*1024/1000/F69</f>
        <v>233.20499275912</v>
      </c>
      <c r="L69" s="47" t="n">
        <v>6.3931</v>
      </c>
      <c r="M69" s="136" t="n">
        <f aca="false">K69-H69</f>
        <v>-2.59513137025033</v>
      </c>
      <c r="N69" s="143" t="n">
        <f aca="false">H69/K69-1</f>
        <v>0.0111281123939351</v>
      </c>
      <c r="O69" s="44" t="n">
        <f aca="false">I69-L69</f>
        <v>2.4628</v>
      </c>
      <c r="P69" s="142" t="n">
        <f aca="false">I69/L69-1</f>
        <v>0.385227823747478</v>
      </c>
    </row>
    <row r="70" customFormat="false" ht="12.75" hidden="false" customHeight="false" outlineLevel="0" collapsed="false">
      <c r="A70" s="0" t="s">
        <v>192</v>
      </c>
      <c r="B70" s="0" t="s">
        <v>170</v>
      </c>
      <c r="D70" s="0" t="s">
        <v>106</v>
      </c>
      <c r="E70" s="105" t="n">
        <v>53499</v>
      </c>
      <c r="F70" s="104" t="n">
        <f aca="false">E70/172.265625</f>
        <v>310.561088435374</v>
      </c>
      <c r="G70" s="42" t="n">
        <v>9841</v>
      </c>
      <c r="H70" s="43" t="n">
        <f aca="false">G70*8*1024/1000/F70</f>
        <v>259.586519374194</v>
      </c>
      <c r="I70" s="44" t="n">
        <v>7.2935</v>
      </c>
      <c r="J70" s="45" t="n">
        <v>10020</v>
      </c>
      <c r="K70" s="46" t="n">
        <f aca="false">J70*8*1024/1000/F70</f>
        <v>264.308192676499</v>
      </c>
      <c r="L70" s="47" t="n">
        <v>4.9391</v>
      </c>
      <c r="M70" s="136" t="n">
        <f aca="false">K70-H70</f>
        <v>4.72167330230468</v>
      </c>
      <c r="N70" s="142" t="n">
        <f aca="false">H70/K70-1</f>
        <v>-0.0178642714570857</v>
      </c>
      <c r="O70" s="44" t="n">
        <f aca="false">I70-L70</f>
        <v>2.3544</v>
      </c>
      <c r="P70" s="142" t="n">
        <f aca="false">I70/L70-1</f>
        <v>0.476686035917475</v>
      </c>
    </row>
    <row r="71" customFormat="false" ht="12.75" hidden="false" customHeight="false" outlineLevel="0" collapsed="false">
      <c r="A71" s="0" t="s">
        <v>193</v>
      </c>
      <c r="B71" s="0" t="s">
        <v>194</v>
      </c>
      <c r="D71" s="0" t="s">
        <v>81</v>
      </c>
      <c r="E71" s="105" t="n">
        <v>39507</v>
      </c>
      <c r="F71" s="104" t="n">
        <f aca="false">E71/172.265625</f>
        <v>229.33768707483</v>
      </c>
      <c r="G71" s="42" t="n">
        <v>7252</v>
      </c>
      <c r="H71" s="43" t="n">
        <f aca="false">G71*8*1024/1000/F71</f>
        <v>259.04326828157</v>
      </c>
      <c r="I71" s="44" t="n">
        <v>9.0644</v>
      </c>
      <c r="J71" s="45" t="n">
        <v>7428</v>
      </c>
      <c r="K71" s="46" t="n">
        <f aca="false">J71*8*1024/1000/F71</f>
        <v>265.330032652441</v>
      </c>
      <c r="L71" s="47" t="n">
        <v>6.5485</v>
      </c>
      <c r="M71" s="136" t="n">
        <f aca="false">K71-H71</f>
        <v>6.28676437087103</v>
      </c>
      <c r="N71" s="142" t="n">
        <f aca="false">H71/K71-1</f>
        <v>-0.0236941303177169</v>
      </c>
      <c r="O71" s="44" t="n">
        <f aca="false">I71-L71</f>
        <v>2.5159</v>
      </c>
      <c r="P71" s="142" t="n">
        <f aca="false">I71/L71-1</f>
        <v>0.384194853783309</v>
      </c>
    </row>
    <row r="72" customFormat="false" ht="12.75" hidden="false" customHeight="false" outlineLevel="0" collapsed="false">
      <c r="A72" s="0" t="s">
        <v>195</v>
      </c>
      <c r="B72" s="0" t="s">
        <v>75</v>
      </c>
      <c r="D72" s="0" t="s">
        <v>98</v>
      </c>
      <c r="E72" s="0" t="n">
        <v>3329</v>
      </c>
      <c r="F72" s="104" t="n">
        <f aca="false">E72/172.265625</f>
        <v>19.3248072562358</v>
      </c>
      <c r="G72" s="42" t="n">
        <v>671</v>
      </c>
      <c r="H72" s="43" t="n">
        <f aca="false">G72*8*1024/1000/F72</f>
        <v>284.444337638931</v>
      </c>
      <c r="I72" s="44" t="n">
        <v>10.469</v>
      </c>
      <c r="J72" s="45" t="n">
        <v>647</v>
      </c>
      <c r="K72" s="46" t="n">
        <f aca="false">J72*8*1024/1000/F72</f>
        <v>274.270471613097</v>
      </c>
      <c r="L72" s="47" t="n">
        <v>7.532</v>
      </c>
      <c r="M72" s="136" t="n">
        <f aca="false">K72-H72</f>
        <v>-10.1738660258336</v>
      </c>
      <c r="N72" s="143" t="n">
        <f aca="false">H72/K72-1</f>
        <v>0.0370942812983</v>
      </c>
      <c r="O72" s="44" t="n">
        <f aca="false">I72-L72</f>
        <v>2.937</v>
      </c>
      <c r="P72" s="142" t="n">
        <f aca="false">I72/L72-1</f>
        <v>0.389936271906532</v>
      </c>
    </row>
    <row r="73" customFormat="false" ht="12.75" hidden="false" customHeight="false" outlineLevel="0" collapsed="false">
      <c r="A73" s="0" t="s">
        <v>196</v>
      </c>
      <c r="B73" s="0" t="s">
        <v>75</v>
      </c>
      <c r="D73" s="0" t="s">
        <v>76</v>
      </c>
      <c r="E73" s="0" t="n">
        <v>4238</v>
      </c>
      <c r="F73" s="104" t="n">
        <f aca="false">E73/172.265625</f>
        <v>24.6015419501134</v>
      </c>
      <c r="G73" s="42" t="n">
        <v>608</v>
      </c>
      <c r="H73" s="43" t="n">
        <f aca="false">G73*8*1024/1000/F73</f>
        <v>202.456252949504</v>
      </c>
      <c r="I73" s="44" t="n">
        <v>7.7887</v>
      </c>
      <c r="J73" s="45" t="n">
        <v>700</v>
      </c>
      <c r="K73" s="46" t="n">
        <f aca="false">J73*8*1024/1000/F73</f>
        <v>233.091080698443</v>
      </c>
      <c r="L73" s="47" t="n">
        <v>4.2287</v>
      </c>
      <c r="M73" s="136" t="n">
        <f aca="false">K73-H73</f>
        <v>30.6348277489382</v>
      </c>
      <c r="N73" s="142" t="n">
        <f aca="false">H73/K73-1</f>
        <v>-0.131428571428571</v>
      </c>
      <c r="O73" s="44" t="n">
        <f aca="false">I73-L73</f>
        <v>3.56</v>
      </c>
      <c r="P73" s="142" t="n">
        <f aca="false">I73/L73-1</f>
        <v>0.841866294605908</v>
      </c>
    </row>
    <row r="74" customFormat="false" ht="12.75" hidden="false" customHeight="false" outlineLevel="0" collapsed="false">
      <c r="A74" s="0" t="s">
        <v>197</v>
      </c>
      <c r="B74" s="0" t="s">
        <v>198</v>
      </c>
      <c r="D74" s="0" t="s">
        <v>76</v>
      </c>
      <c r="E74" s="105" t="n">
        <v>41822</v>
      </c>
      <c r="F74" s="104" t="n">
        <f aca="false">E74/172.265625</f>
        <v>242.776235827664</v>
      </c>
      <c r="G74" s="42" t="n">
        <v>7067</v>
      </c>
      <c r="H74" s="43" t="n">
        <f aca="false">G74*8*1024/1000/F74</f>
        <v>238.461823920425</v>
      </c>
      <c r="I74" s="44" t="n">
        <v>10.372</v>
      </c>
      <c r="J74" s="45" t="n">
        <v>7206</v>
      </c>
      <c r="K74" s="46" t="n">
        <f aca="false">J74*8*1024/1000/F74</f>
        <v>243.152101764622</v>
      </c>
      <c r="L74" s="47" t="n">
        <v>6.0312</v>
      </c>
      <c r="M74" s="136" t="n">
        <f aca="false">K74-H74</f>
        <v>4.69027784419686</v>
      </c>
      <c r="N74" s="142" t="n">
        <f aca="false">H74/K74-1</f>
        <v>-0.0192894809880656</v>
      </c>
      <c r="O74" s="44" t="n">
        <f aca="false">I74-L74</f>
        <v>4.3408</v>
      </c>
      <c r="P74" s="142" t="n">
        <f aca="false">I74/L74-1</f>
        <v>0.7197241013397</v>
      </c>
    </row>
    <row r="75" customFormat="false" ht="12.75" hidden="false" customHeight="false" outlineLevel="0" collapsed="false">
      <c r="A75" s="0" t="s">
        <v>199</v>
      </c>
      <c r="B75" s="0" t="s">
        <v>200</v>
      </c>
      <c r="D75" s="0" t="s">
        <v>79</v>
      </c>
      <c r="E75" s="105" t="n">
        <v>37658</v>
      </c>
      <c r="F75" s="104" t="n">
        <f aca="false">E75/172.265625</f>
        <v>218.604263038549</v>
      </c>
      <c r="G75" s="42" t="n">
        <v>7129</v>
      </c>
      <c r="H75" s="43" t="n">
        <f aca="false">G75*8*1024/1000/F75</f>
        <v>267.152923681555</v>
      </c>
      <c r="I75" s="44" t="n">
        <v>10.123</v>
      </c>
      <c r="J75" s="45" t="n">
        <v>7047</v>
      </c>
      <c r="K75" s="46" t="n">
        <f aca="false">J75*8*1024/1000/F75</f>
        <v>264.080046736417</v>
      </c>
      <c r="L75" s="47" t="n">
        <v>7.5939</v>
      </c>
      <c r="M75" s="136" t="n">
        <f aca="false">K75-H75</f>
        <v>-3.07287694513781</v>
      </c>
      <c r="N75" s="143" t="n">
        <f aca="false">H75/K75-1</f>
        <v>0.011636157230027</v>
      </c>
      <c r="O75" s="44" t="n">
        <f aca="false">I75-L75</f>
        <v>2.5291</v>
      </c>
      <c r="P75" s="142" t="n">
        <f aca="false">I75/L75-1</f>
        <v>0.333043627121769</v>
      </c>
    </row>
    <row r="76" customFormat="false" ht="12.75" hidden="false" customHeight="false" outlineLevel="0" collapsed="false">
      <c r="A76" s="0" t="s">
        <v>201</v>
      </c>
      <c r="B76" s="0" t="s">
        <v>75</v>
      </c>
      <c r="D76" s="0" t="s">
        <v>85</v>
      </c>
      <c r="E76" s="0" t="n">
        <v>5169</v>
      </c>
      <c r="F76" s="104" t="n">
        <f aca="false">E76/172.265625</f>
        <v>30.0059863945578</v>
      </c>
      <c r="G76" s="42" t="n">
        <v>922</v>
      </c>
      <c r="H76" s="43" t="n">
        <f aca="false">G76*8*1024/1000/F76</f>
        <v>251.717237376669</v>
      </c>
      <c r="I76" s="44" t="n">
        <v>7.9314</v>
      </c>
      <c r="J76" s="45" t="n">
        <v>959</v>
      </c>
      <c r="K76" s="46" t="n">
        <f aca="false">J76*8*1024/1000/F76</f>
        <v>261.818688334301</v>
      </c>
      <c r="L76" s="47" t="n">
        <v>5.0776</v>
      </c>
      <c r="M76" s="136" t="n">
        <f aca="false">K76-H76</f>
        <v>10.101450957632</v>
      </c>
      <c r="N76" s="142" t="n">
        <f aca="false">H76/K76-1</f>
        <v>-0.0385818561001042</v>
      </c>
      <c r="O76" s="44" t="n">
        <f aca="false">I76-L76</f>
        <v>2.8538</v>
      </c>
      <c r="P76" s="142" t="n">
        <f aca="false">I76/L76-1</f>
        <v>0.562037182921065</v>
      </c>
    </row>
    <row r="77" customFormat="false" ht="12.75" hidden="false" customHeight="false" outlineLevel="0" collapsed="false">
      <c r="A77" s="0" t="s">
        <v>202</v>
      </c>
      <c r="B77" s="0" t="s">
        <v>203</v>
      </c>
      <c r="D77" s="0" t="s">
        <v>85</v>
      </c>
      <c r="E77" s="105" t="n">
        <v>44231</v>
      </c>
      <c r="F77" s="104" t="n">
        <f aca="false">E77/172.265625</f>
        <v>256.760453514739</v>
      </c>
      <c r="G77" s="42" t="n">
        <v>7409</v>
      </c>
      <c r="H77" s="43" t="n">
        <f aca="false">G77*8*1024/1000/F77</f>
        <v>236.385810856639</v>
      </c>
      <c r="I77" s="44" t="n">
        <v>7.2574</v>
      </c>
      <c r="J77" s="45" t="n">
        <v>7750</v>
      </c>
      <c r="K77" s="46" t="n">
        <f aca="false">J77*8*1024/1000/F77</f>
        <v>247.265492527865</v>
      </c>
      <c r="L77" s="47" t="n">
        <v>4.316</v>
      </c>
      <c r="M77" s="136" t="n">
        <f aca="false">K77-H77</f>
        <v>10.8796816712261</v>
      </c>
      <c r="N77" s="142" t="n">
        <f aca="false">H77/K77-1</f>
        <v>-0.0439999999999999</v>
      </c>
      <c r="O77" s="44" t="n">
        <f aca="false">I77-L77</f>
        <v>2.9414</v>
      </c>
      <c r="P77" s="142" t="n">
        <f aca="false">I77/L77-1</f>
        <v>0.681510658016682</v>
      </c>
    </row>
    <row r="78" customFormat="false" ht="12.75" hidden="false" customHeight="false" outlineLevel="0" collapsed="false">
      <c r="A78" s="0" t="s">
        <v>204</v>
      </c>
      <c r="B78" s="0" t="s">
        <v>75</v>
      </c>
      <c r="D78" s="0" t="s">
        <v>76</v>
      </c>
      <c r="E78" s="0" t="n">
        <v>3473</v>
      </c>
      <c r="F78" s="104" t="n">
        <f aca="false">E78/172.265625</f>
        <v>20.1607256235828</v>
      </c>
      <c r="G78" s="42" t="n">
        <v>634</v>
      </c>
      <c r="H78" s="43" t="n">
        <f aca="false">G78*8*1024/1000/F78</f>
        <v>257.616124388137</v>
      </c>
      <c r="I78" s="44" t="n">
        <v>8.4234</v>
      </c>
      <c r="J78" s="45" t="n">
        <v>607</v>
      </c>
      <c r="K78" s="46" t="n">
        <f aca="false">J78*8*1024/1000/F78</f>
        <v>246.645090699683</v>
      </c>
      <c r="L78" s="47" t="n">
        <v>5.8058</v>
      </c>
      <c r="M78" s="136" t="n">
        <f aca="false">K78-H78</f>
        <v>-10.9710336884538</v>
      </c>
      <c r="N78" s="143" t="n">
        <f aca="false">H78/K78-1</f>
        <v>0.044481054365733</v>
      </c>
      <c r="O78" s="44" t="n">
        <f aca="false">I78-L78</f>
        <v>2.6176</v>
      </c>
      <c r="P78" s="142" t="n">
        <f aca="false">I78/L78-1</f>
        <v>0.450859485342244</v>
      </c>
    </row>
    <row r="79" s="107" customFormat="true" ht="12.75" hidden="false" customHeight="false" outlineLevel="0" collapsed="false">
      <c r="A79" s="107" t="s">
        <v>205</v>
      </c>
      <c r="B79" s="107" t="s">
        <v>206</v>
      </c>
      <c r="D79" s="107" t="s">
        <v>98</v>
      </c>
      <c r="E79" s="108" t="n">
        <v>35366</v>
      </c>
      <c r="F79" s="109" t="n">
        <f aca="false">E79/172.265625</f>
        <v>205.299229024943</v>
      </c>
      <c r="G79" s="110" t="n">
        <v>6003</v>
      </c>
      <c r="H79" s="111" t="n">
        <f aca="false">G79*8*1024/1000/F79</f>
        <v>239.536096816151</v>
      </c>
      <c r="I79" s="112" t="n">
        <v>7.778</v>
      </c>
      <c r="J79" s="113" t="n">
        <v>6426</v>
      </c>
      <c r="K79" s="114" t="n">
        <f aca="false">J79*8*1024/1000/F79</f>
        <v>256.414952213991</v>
      </c>
      <c r="L79" s="115" t="n">
        <v>4.9971</v>
      </c>
      <c r="M79" s="144" t="n">
        <f aca="false">K79-H79</f>
        <v>16.8788553978397</v>
      </c>
      <c r="N79" s="145" t="n">
        <f aca="false">H79/K79-1</f>
        <v>-0.0658263305322128</v>
      </c>
      <c r="O79" s="112" t="n">
        <f aca="false">I79-L79</f>
        <v>2.7809</v>
      </c>
      <c r="P79" s="145" t="n">
        <f aca="false">I79/L79-1</f>
        <v>0.556502771607532</v>
      </c>
    </row>
    <row r="80" customFormat="false" ht="12.75" hidden="false" customHeight="false" outlineLevel="0" collapsed="false">
      <c r="A80" s="133" t="s">
        <v>207</v>
      </c>
      <c r="E80" s="0" t="n">
        <f aca="false">SUM(E4:E79)</f>
        <v>2296590</v>
      </c>
      <c r="F80" s="134" t="n">
        <f aca="false">E80/172.265625</f>
        <v>13331.6789115646</v>
      </c>
      <c r="G80" s="42" t="n">
        <f aca="false">SUM(G4:G79)</f>
        <v>390011</v>
      </c>
      <c r="H80" s="43" t="n">
        <f aca="false">G80*8*1024/1000/F80</f>
        <v>239.652494872833</v>
      </c>
      <c r="I80" s="44" t="n">
        <f aca="false">SUM(I4:I79)/76</f>
        <v>8.20465394736842</v>
      </c>
      <c r="J80" s="45" t="n">
        <f aca="false">SUM(J4:J79)</f>
        <v>396518</v>
      </c>
      <c r="K80" s="46" t="n">
        <f aca="false">J80*8*1024/1000/F80</f>
        <v>243.650891800452</v>
      </c>
      <c r="L80" s="47" t="n">
        <f aca="false">SUM(L4:L79)/76</f>
        <v>5.47417763157895</v>
      </c>
      <c r="M80" s="136" t="n">
        <f aca="false">K80-H80</f>
        <v>3.99839692761873</v>
      </c>
      <c r="N80" s="142" t="n">
        <f aca="false">H80/K80-1</f>
        <v>-0.0164103521151623</v>
      </c>
      <c r="O80" s="44" t="n">
        <f aca="false">I80-L80</f>
        <v>2.73047631578948</v>
      </c>
      <c r="P80" s="142" t="n">
        <f aca="false">I80/L80-1</f>
        <v>0.498792056004567</v>
      </c>
    </row>
    <row r="81" customFormat="false" ht="12.75" hidden="false" customHeight="false" outlineLevel="0" collapsed="false">
      <c r="F81" s="135"/>
      <c r="N81" s="142"/>
      <c r="O81" s="44"/>
      <c r="P81" s="142"/>
    </row>
    <row r="82" customFormat="false" ht="12.75" hidden="false" customHeight="false" outlineLevel="0" collapsed="false">
      <c r="A82" s="0" t="s">
        <v>208</v>
      </c>
      <c r="E82" s="105" t="n">
        <f aca="false">E8+E12+E14+E17+E44+E46+E47+E51+E52+E56+E76+E77</f>
        <v>330372</v>
      </c>
      <c r="F82" s="105" t="n">
        <f aca="false">F8+F12+F14+F17+F44+F46+F47+F51+F52+F56+F76+F77</f>
        <v>1917.80571428571</v>
      </c>
      <c r="G82" s="42" t="n">
        <f aca="false">G8+G12+G14+G17+G44+G46+G47+G51+G52+G56+G76+G77</f>
        <v>57422</v>
      </c>
      <c r="H82" s="43" t="n">
        <f aca="false">G82*8*1024/1000/F82</f>
        <v>245.280854309687</v>
      </c>
      <c r="I82" s="44" t="n">
        <f aca="false">(I8+I12+I14+I17+I44+I46+I47+I51+I52+I56+I76+I77)/12</f>
        <v>7.39319166666667</v>
      </c>
      <c r="J82" s="45" t="n">
        <f aca="false">J8+J12+J14+J17+J44+J46+J47+J51+J52+J56+J76+J77</f>
        <v>58826</v>
      </c>
      <c r="K82" s="46" t="n">
        <f aca="false">J82*8*1024/1000/F82</f>
        <v>251.278108314264</v>
      </c>
      <c r="L82" s="47" t="n">
        <f aca="false">(L8+L12+L14+L17+L44+L46+L47+L51+L52+L56+L76+L77)/12</f>
        <v>4.58794166666667</v>
      </c>
      <c r="M82" s="136" t="n">
        <f aca="false">K82-H82</f>
        <v>5.99725400457666</v>
      </c>
      <c r="N82" s="142" t="n">
        <f aca="false">H82/K82-1</f>
        <v>-0.0238669975861014</v>
      </c>
      <c r="O82" s="44" t="n">
        <f aca="false">I82-L82</f>
        <v>2.80525</v>
      </c>
      <c r="P82" s="142" t="n">
        <f aca="false">I82/L82-1</f>
        <v>0.611439770557966</v>
      </c>
    </row>
    <row r="83" customFormat="false" ht="12.75" hidden="false" customHeight="false" outlineLevel="0" collapsed="false">
      <c r="A83" s="0" t="s">
        <v>209</v>
      </c>
      <c r="E83" s="105" t="n">
        <f aca="false">E19+E30+E57+E59+E61+E62+E70</f>
        <v>283942</v>
      </c>
      <c r="F83" s="105" t="n">
        <f aca="false">F19+F30+F57+F59+F61+F62+F70</f>
        <v>1648.28009070295</v>
      </c>
      <c r="G83" s="42" t="n">
        <f aca="false">G19+G30+G57+G59+G61+G62+G70</f>
        <v>48404</v>
      </c>
      <c r="H83" s="43" t="n">
        <f aca="false">G83*8*1024/1000/F83</f>
        <v>240.569288094047</v>
      </c>
      <c r="I83" s="44" t="n">
        <f aca="false">(I19+I30+I57+I59+I61+I62+I70)/7</f>
        <v>7.54208571428571</v>
      </c>
      <c r="J83" s="45" t="n">
        <f aca="false">J19+J30+J57+J59+J61+J62+J70</f>
        <v>48364</v>
      </c>
      <c r="K83" s="46" t="n">
        <f aca="false">J83*8*1024/1000/F83</f>
        <v>240.370486930429</v>
      </c>
      <c r="L83" s="47" t="n">
        <f aca="false">(L19+L30+L57+L59+L61+L62+L70)/7</f>
        <v>5.37882857142857</v>
      </c>
      <c r="M83" s="136" t="n">
        <f aca="false">K83-H83</f>
        <v>-0.198801163617958</v>
      </c>
      <c r="N83" s="143" t="n">
        <f aca="false">H83/K83-1</f>
        <v>0.000827061450666022</v>
      </c>
      <c r="O83" s="44" t="n">
        <f aca="false">I83-L83</f>
        <v>2.16325714285714</v>
      </c>
      <c r="P83" s="142" t="n">
        <f aca="false">I83/L83-1</f>
        <v>0.402179975459341</v>
      </c>
    </row>
    <row r="84" customFormat="false" ht="12.75" hidden="false" customHeight="false" outlineLevel="0" collapsed="false">
      <c r="A84" s="0" t="s">
        <v>210</v>
      </c>
      <c r="E84" s="105" t="n">
        <f aca="false">E15+E22+E39+E53+E55+E69+E72+E79</f>
        <v>183792</v>
      </c>
      <c r="F84" s="105" t="n">
        <f aca="false">F15+F22+F39+F53+F55+F69+F72+F79</f>
        <v>1066.91047619048</v>
      </c>
      <c r="G84" s="42" t="n">
        <f aca="false">G15+G22+G39+G53+G55+G69+G72+G79</f>
        <v>32660</v>
      </c>
      <c r="H84" s="43" t="n">
        <f aca="false">G84*8*1024/1000/F84</f>
        <v>250.771480804388</v>
      </c>
      <c r="I84" s="44" t="n">
        <f aca="false">(I15+I22+I39+I53+I55+I69+I72+I79)/8</f>
        <v>9.2885</v>
      </c>
      <c r="J84" s="45" t="n">
        <f aca="false">J15+J22+J39+J53+J55+J69+J72+J79</f>
        <v>32669</v>
      </c>
      <c r="K84" s="46" t="n">
        <f aca="false">J84*8*1024/1000/F84</f>
        <v>250.840585009141</v>
      </c>
      <c r="L84" s="47" t="n">
        <f aca="false">(L15+L22+L39+L53+L55+L69+L72+L79)/8</f>
        <v>6.5447375</v>
      </c>
      <c r="M84" s="136" t="n">
        <f aca="false">K84-H84</f>
        <v>0.069104204753188</v>
      </c>
      <c r="N84" s="142" t="n">
        <f aca="false">H84/K84-1</f>
        <v>-0.000275490526186806</v>
      </c>
      <c r="O84" s="44" t="n">
        <f aca="false">I84-L84</f>
        <v>2.7437625</v>
      </c>
      <c r="P84" s="142" t="n">
        <f aca="false">I84/L84-1</f>
        <v>0.419231863768409</v>
      </c>
    </row>
    <row r="85" customFormat="false" ht="12.75" hidden="false" customHeight="false" outlineLevel="0" collapsed="false">
      <c r="A85" s="0" t="s">
        <v>211</v>
      </c>
      <c r="E85" s="105" t="n">
        <f aca="false">E27+E28+E37+E41+E65</f>
        <v>213977</v>
      </c>
      <c r="F85" s="105" t="n">
        <f aca="false">F27+F28+F37+F41+F65</f>
        <v>1242.13405895692</v>
      </c>
      <c r="G85" s="42" t="n">
        <f aca="false">G27+G28+G37+G41+G65</f>
        <v>34509</v>
      </c>
      <c r="H85" s="43" t="n">
        <f aca="false">G85*8*1024/1000/F85</f>
        <v>227.590352234119</v>
      </c>
      <c r="I85" s="44" t="n">
        <f aca="false">(I27+I28+I37+I41+I65)/5</f>
        <v>8.46866</v>
      </c>
      <c r="J85" s="45" t="n">
        <f aca="false">J27+J28+J37+J41+J65</f>
        <v>35982</v>
      </c>
      <c r="K85" s="46" t="n">
        <f aca="false">J85*8*1024/1000/F85</f>
        <v>237.304936511868</v>
      </c>
      <c r="L85" s="47" t="n">
        <f aca="false">(L27+L28+L37+L41+L65)/5</f>
        <v>5.37216</v>
      </c>
      <c r="M85" s="136" t="n">
        <f aca="false">K85-H85</f>
        <v>9.71458427774948</v>
      </c>
      <c r="N85" s="142" t="n">
        <f aca="false">H85/K85-1</f>
        <v>-0.0409371352342838</v>
      </c>
      <c r="O85" s="44" t="n">
        <f aca="false">I85-L85</f>
        <v>3.0965</v>
      </c>
      <c r="P85" s="142" t="n">
        <f aca="false">I85/L85-1</f>
        <v>0.576397575649274</v>
      </c>
    </row>
    <row r="86" customFormat="false" ht="12.75" hidden="false" customHeight="false" outlineLevel="0" collapsed="false">
      <c r="A86" s="0" t="s">
        <v>212</v>
      </c>
      <c r="E86" s="105" t="n">
        <f aca="false">E6+E35+E58+E71</f>
        <v>110832</v>
      </c>
      <c r="F86" s="105" t="n">
        <f aca="false">F6+F35+F58+F71</f>
        <v>643.378503401361</v>
      </c>
      <c r="G86" s="42" t="n">
        <f aca="false">G6+G35+G58+G71</f>
        <v>15904</v>
      </c>
      <c r="H86" s="43" t="n">
        <f aca="false">G86*8*1024/1000/F86</f>
        <v>202.502208748376</v>
      </c>
      <c r="I86" s="44" t="n">
        <f aca="false">(I6+I35+I58+I71)/4</f>
        <v>8.5938</v>
      </c>
      <c r="J86" s="45" t="n">
        <f aca="false">J6+J35+J58+J71</f>
        <v>15739</v>
      </c>
      <c r="K86" s="46" t="n">
        <f aca="false">J86*8*1024/1000/F86</f>
        <v>200.401299263751</v>
      </c>
      <c r="L86" s="47" t="n">
        <f aca="false">(L6+L35+L58+L71)/4</f>
        <v>5.702825</v>
      </c>
      <c r="M86" s="136" t="n">
        <f aca="false">K86-H86</f>
        <v>-2.10090948462536</v>
      </c>
      <c r="N86" s="143" t="n">
        <f aca="false">H86/K86-1</f>
        <v>0.0104835122943008</v>
      </c>
      <c r="O86" s="44" t="n">
        <f aca="false">I86-L86</f>
        <v>2.890975</v>
      </c>
      <c r="P86" s="142" t="n">
        <f aca="false">I86/L86-1</f>
        <v>0.506937351225051</v>
      </c>
    </row>
    <row r="87" customFormat="false" ht="12.75" hidden="false" customHeight="false" outlineLevel="0" collapsed="false">
      <c r="A87" s="0" t="s">
        <v>213</v>
      </c>
      <c r="E87" s="105" t="n">
        <f aca="false">E5+E16+E32+E48+E68+E75</f>
        <v>238314</v>
      </c>
      <c r="F87" s="105" t="n">
        <f aca="false">F5+F16+F32+F48+F68+F75</f>
        <v>1383.41006802721</v>
      </c>
      <c r="G87" s="42" t="n">
        <f aca="false">G5+G16+G32+G48+G68+G75</f>
        <v>44771</v>
      </c>
      <c r="H87" s="43" t="n">
        <f aca="false">G87*8*1024/1000/F87</f>
        <v>265.115919333317</v>
      </c>
      <c r="I87" s="44" t="n">
        <f aca="false">(I5+I16+I32+I48+I68+I75)/6</f>
        <v>9.42303333333333</v>
      </c>
      <c r="J87" s="45" t="n">
        <f aca="false">J5+J16+J32+J48+J68+J75</f>
        <v>44642</v>
      </c>
      <c r="K87" s="46" t="n">
        <f aca="false">J87*8*1024/1000/F87</f>
        <v>264.35203303205</v>
      </c>
      <c r="L87" s="47" t="n">
        <f aca="false">(L5+L16+L32+L48+L68+L75)/6</f>
        <v>6.81558333333333</v>
      </c>
      <c r="M87" s="136" t="n">
        <f aca="false">K87-H87</f>
        <v>-0.763886301266382</v>
      </c>
      <c r="N87" s="143" t="n">
        <f aca="false">H87/K87-1</f>
        <v>0.00288965548138509</v>
      </c>
      <c r="O87" s="44" t="n">
        <f aca="false">I87-L87</f>
        <v>2.60745</v>
      </c>
      <c r="P87" s="142" t="n">
        <f aca="false">I87/L87-1</f>
        <v>0.382571802364679</v>
      </c>
    </row>
    <row r="88" customFormat="false" ht="12.75" hidden="false" customHeight="false" outlineLevel="0" collapsed="false">
      <c r="A88" s="0" t="s">
        <v>214</v>
      </c>
      <c r="E88" s="105" t="n">
        <f aca="false">E4+E13+E18+E20+E21+E24+E25+E31+E33+E38+E43+E49+E54+E60+E63+E73+E74+E78</f>
        <v>555713</v>
      </c>
      <c r="F88" s="105" t="n">
        <f aca="false">F4+F13+F18+F20+F21+F24+F25+F31+F33+F38+F43+F49+F54+F60+F63+F73+F74+F78</f>
        <v>3225.90766439909</v>
      </c>
      <c r="G88" s="42" t="n">
        <f aca="false">G4+G13+G18+G20+G21+G24+G25+G31+G33+G38+G43+G49+G54+G60+G63+G73+G74+G78</f>
        <v>95491</v>
      </c>
      <c r="H88" s="43" t="n">
        <f aca="false">G88*8*1024/1000/F88</f>
        <v>242.493695846597</v>
      </c>
      <c r="I88" s="44" t="n">
        <f aca="false">(I4+I13+I18+I20+I21+I24+I25+I31+I33+I38+I43+I49+I54+I60+I63+I73+I74+I78)/18</f>
        <v>8.31968333333333</v>
      </c>
      <c r="J88" s="45" t="n">
        <f aca="false">J4+J13+J18+J20+J21+J24+J25+J31+J33+J38+J43+J49+J54+J60+J63+J73+J74+J78</f>
        <v>97438</v>
      </c>
      <c r="K88" s="46" t="n">
        <f aca="false">J88*8*1024/1000/F88</f>
        <v>247.437986154724</v>
      </c>
      <c r="L88" s="47" t="n">
        <f aca="false">(L4+L13+L18+L20+L21+L24+L25+L31+L33+L38+L43+L49+L54+L60+L63+L73+L74+L78)/18</f>
        <v>5.41433888888889</v>
      </c>
      <c r="M88" s="136" t="n">
        <f aca="false">K88-H88</f>
        <v>4.94429030812671</v>
      </c>
      <c r="N88" s="142" t="n">
        <f aca="false">H88/K88-1</f>
        <v>-0.0199819372318809</v>
      </c>
      <c r="O88" s="44" t="n">
        <f aca="false">I88-L88</f>
        <v>2.90534444444445</v>
      </c>
      <c r="P88" s="142" t="n">
        <f aca="false">I88/L88-1</f>
        <v>0.536601883270862</v>
      </c>
    </row>
    <row r="89" customFormat="false" ht="12.75" hidden="false" customHeight="false" outlineLevel="0" collapsed="false">
      <c r="A89" s="0" t="s">
        <v>215</v>
      </c>
      <c r="E89" s="105" t="n">
        <f aca="false">E11+E26+E36+E66+E67</f>
        <v>106001</v>
      </c>
      <c r="F89" s="105" t="n">
        <f aca="false">F11+F26+F36+F66+F67</f>
        <v>615.334603174603</v>
      </c>
      <c r="G89" s="42" t="n">
        <f aca="false">G11+G26+G36+G66+G67</f>
        <v>15059</v>
      </c>
      <c r="H89" s="43" t="n">
        <f aca="false">G89*8*1024/1000/F89</f>
        <v>200.481701116027</v>
      </c>
      <c r="I89" s="44" t="n">
        <f aca="false">(I11+I26+I36+I66+I67)/5</f>
        <v>8.33646</v>
      </c>
      <c r="J89" s="45" t="n">
        <f aca="false">J11+J26+J36+J66+J67</f>
        <v>14398</v>
      </c>
      <c r="K89" s="46" t="n">
        <f aca="false">J89*8*1024/1000/F89</f>
        <v>191.681753945717</v>
      </c>
      <c r="L89" s="47" t="n">
        <f aca="false">(L11+L26+L36+L66+L67)/5</f>
        <v>6.14268</v>
      </c>
      <c r="M89" s="136" t="n">
        <f aca="false">K89-H89</f>
        <v>-8.79994717030971</v>
      </c>
      <c r="N89" s="143" t="n">
        <f aca="false">H89/K89-1</f>
        <v>0.0459091540491734</v>
      </c>
      <c r="O89" s="44" t="n">
        <f aca="false">I89-L89</f>
        <v>2.19378</v>
      </c>
      <c r="P89" s="142" t="n">
        <f aca="false">I89/L89-1</f>
        <v>0.357137275586552</v>
      </c>
    </row>
    <row r="90" customFormat="false" ht="12.75" hidden="false" customHeight="false" outlineLevel="0" collapsed="false">
      <c r="A90" s="0" t="s">
        <v>216</v>
      </c>
      <c r="E90" s="105" t="n">
        <f aca="false">E7+E10+E29+E34+E40+E42+E45+E50+E64</f>
        <v>265040</v>
      </c>
      <c r="F90" s="105" t="n">
        <f aca="false">F7+F10+F29+F34+F40+F42+F45+F50+F64</f>
        <v>1538.55419501134</v>
      </c>
      <c r="G90" s="42" t="n">
        <f aca="false">G7+G10+G29+G34+G40+G42+G45+G50+G64</f>
        <v>44289</v>
      </c>
      <c r="H90" s="43" t="n">
        <f aca="false">G90*8*1024/1000/F90</f>
        <v>235.815864775128</v>
      </c>
      <c r="I90" s="44" t="n">
        <f aca="false">(I7+I10+I29+I34+I40+I42+I45+I50+I64)/9</f>
        <v>7.6001</v>
      </c>
      <c r="J90" s="45" t="n">
        <f aca="false">J7+J10+J29+J34+J40+J42+J45+J50+J64</f>
        <v>46920</v>
      </c>
      <c r="K90" s="46" t="n">
        <f aca="false">J90*8*1024/1000/F90</f>
        <v>249.824569876245</v>
      </c>
      <c r="L90" s="47" t="n">
        <f aca="false">(L7+L10+L29+L34+L40+L42+L45+L50+L64)/9</f>
        <v>4.79657777777778</v>
      </c>
      <c r="M90" s="136" t="n">
        <f aca="false">K90-H90</f>
        <v>14.0087051011168</v>
      </c>
      <c r="N90" s="142" t="n">
        <f aca="false">H90/K90-1</f>
        <v>-0.056074168797954</v>
      </c>
      <c r="O90" s="44" t="n">
        <f aca="false">I90-L90</f>
        <v>2.80352222222222</v>
      </c>
      <c r="P90" s="142" t="n">
        <f aca="false">I90/L90-1</f>
        <v>0.584483844963539</v>
      </c>
    </row>
  </sheetData>
  <autoFilter ref="A3:O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28"/>
    <col collapsed="false" customWidth="true" hidden="false" outlineLevel="0" max="3" min="3" style="0" width="24.7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42" width="13.14"/>
    <col collapsed="false" customWidth="true" hidden="false" outlineLevel="0" max="8" min="8" style="43" width="12.56"/>
    <col collapsed="false" customWidth="true" hidden="false" outlineLevel="0" max="9" min="9" style="44" width="12.56"/>
    <col collapsed="false" customWidth="true" hidden="false" outlineLevel="0" max="10" min="10" style="48" width="13.14"/>
    <col collapsed="false" customWidth="true" hidden="false" outlineLevel="0" max="11" min="11" style="43" width="9.28"/>
    <col collapsed="false" customWidth="true" hidden="false" outlineLevel="0" max="12" min="12" style="44" width="10.99"/>
    <col collapsed="false" customWidth="true" hidden="false" outlineLevel="0" max="13" min="13" style="136" width="11.42"/>
    <col collapsed="false" customWidth="true" hidden="false" outlineLevel="0" max="14" min="14" style="137" width="11.42"/>
  </cols>
  <sheetData>
    <row r="1" s="65" customFormat="true" ht="30" hidden="false" customHeight="false" outlineLevel="0" collapsed="false">
      <c r="A1" s="65" t="s">
        <v>224</v>
      </c>
      <c r="H1" s="66"/>
      <c r="K1" s="66"/>
      <c r="M1" s="138"/>
      <c r="N1" s="138"/>
    </row>
    <row r="3" s="73" customFormat="true" ht="38.25" hidden="false" customHeight="false" outlineLevel="0" collapsed="false">
      <c r="A3" s="73" t="s">
        <v>24</v>
      </c>
      <c r="B3" s="73" t="s">
        <v>25</v>
      </c>
      <c r="C3" s="139" t="s">
        <v>218</v>
      </c>
      <c r="D3" s="73" t="s">
        <v>26</v>
      </c>
      <c r="E3" s="74" t="s">
        <v>27</v>
      </c>
      <c r="F3" s="75" t="s">
        <v>28</v>
      </c>
      <c r="G3" s="76" t="s">
        <v>29</v>
      </c>
      <c r="H3" s="77" t="s">
        <v>30</v>
      </c>
      <c r="I3" s="78" t="s">
        <v>31</v>
      </c>
      <c r="J3" s="82" t="s">
        <v>35</v>
      </c>
      <c r="K3" s="83" t="s">
        <v>36</v>
      </c>
      <c r="L3" s="78" t="s">
        <v>37</v>
      </c>
      <c r="M3" s="140" t="s">
        <v>219</v>
      </c>
      <c r="N3" s="141" t="s">
        <v>220</v>
      </c>
      <c r="O3" s="139" t="s">
        <v>221</v>
      </c>
      <c r="P3" s="139" t="s">
        <v>222</v>
      </c>
    </row>
    <row r="4" customFormat="false" ht="12.75" hidden="false" customHeight="false" outlineLevel="0" collapsed="false">
      <c r="A4" s="0" t="s">
        <v>74</v>
      </c>
      <c r="B4" s="0" t="s">
        <v>75</v>
      </c>
      <c r="D4" s="0" t="s">
        <v>76</v>
      </c>
      <c r="E4" s="0" t="n">
        <v>5169</v>
      </c>
      <c r="F4" s="104" t="n">
        <f aca="false">E4/172.265625</f>
        <v>30.0059863945578</v>
      </c>
      <c r="G4" s="42" t="n">
        <v>847</v>
      </c>
      <c r="H4" s="43" t="n">
        <f aca="false">G4*8*1024/1000/F4</f>
        <v>231.24132327336</v>
      </c>
      <c r="I4" s="44" t="n">
        <v>9.1849</v>
      </c>
      <c r="J4" s="48" t="n">
        <v>759</v>
      </c>
      <c r="K4" s="43" t="n">
        <f aca="false">J4*8*1024/1000/F4</f>
        <v>207.216250725479</v>
      </c>
      <c r="L4" s="44" t="n">
        <v>7.9314</v>
      </c>
      <c r="M4" s="136" t="n">
        <f aca="false">K4-H4</f>
        <v>-24.0250725478816</v>
      </c>
      <c r="N4" s="143" t="n">
        <f aca="false">H4/K4-1</f>
        <v>0.115942028985507</v>
      </c>
      <c r="O4" s="44" t="n">
        <f aca="false">I4-L4</f>
        <v>1.2535</v>
      </c>
      <c r="P4" s="142" t="n">
        <f aca="false">I4/L4-1</f>
        <v>0.158042716292206</v>
      </c>
    </row>
    <row r="5" customFormat="false" ht="12.75" hidden="false" customHeight="false" outlineLevel="0" collapsed="false">
      <c r="A5" s="0" t="s">
        <v>78</v>
      </c>
      <c r="B5" s="0" t="s">
        <v>75</v>
      </c>
      <c r="D5" s="0" t="s">
        <v>79</v>
      </c>
      <c r="E5" s="0" t="n">
        <v>1422</v>
      </c>
      <c r="F5" s="104" t="n">
        <f aca="false">E5/172.265625</f>
        <v>8.25469387755102</v>
      </c>
      <c r="G5" s="42" t="n">
        <v>299</v>
      </c>
      <c r="H5" s="43" t="n">
        <f aca="false">G5*8*1024/1000/F5</f>
        <v>296.729113924051</v>
      </c>
      <c r="I5" s="44" t="n">
        <v>9.9259</v>
      </c>
      <c r="J5" s="48" t="n">
        <v>274</v>
      </c>
      <c r="K5" s="43" t="n">
        <f aca="false">J5*8*1024/1000/F5</f>
        <v>271.918987341772</v>
      </c>
      <c r="L5" s="44" t="n">
        <v>9.5792</v>
      </c>
      <c r="M5" s="136" t="n">
        <f aca="false">K5-H5</f>
        <v>-24.8101265822784</v>
      </c>
      <c r="N5" s="143" t="n">
        <f aca="false">H5/K5-1</f>
        <v>0.0912408759124086</v>
      </c>
      <c r="O5" s="44" t="n">
        <f aca="false">I5-L5</f>
        <v>0.3467</v>
      </c>
      <c r="P5" s="142" t="n">
        <f aca="false">I5/L5-1</f>
        <v>0.036193001503257</v>
      </c>
    </row>
    <row r="6" customFormat="false" ht="12.75" hidden="false" customHeight="false" outlineLevel="0" collapsed="false">
      <c r="A6" s="0" t="s">
        <v>80</v>
      </c>
      <c r="B6" s="0" t="s">
        <v>75</v>
      </c>
      <c r="D6" s="0" t="s">
        <v>81</v>
      </c>
      <c r="E6" s="105" t="n">
        <v>3298</v>
      </c>
      <c r="F6" s="104" t="n">
        <f aca="false">E6/172.265625</f>
        <v>19.1448526077098</v>
      </c>
      <c r="G6" s="42" t="n">
        <v>514</v>
      </c>
      <c r="H6" s="43" t="n">
        <f aca="false">G6*8*1024/1000/F6</f>
        <v>219.938386901152</v>
      </c>
      <c r="I6" s="44" t="n">
        <v>7.555</v>
      </c>
      <c r="J6" s="48" t="n">
        <v>477</v>
      </c>
      <c r="K6" s="43" t="n">
        <f aca="false">J6*8*1024/1000/F6</f>
        <v>204.106246209824</v>
      </c>
      <c r="L6" s="44" t="n">
        <v>7.3715</v>
      </c>
      <c r="M6" s="136" t="n">
        <f aca="false">K6-H6</f>
        <v>-15.8321406913281</v>
      </c>
      <c r="N6" s="143" t="n">
        <f aca="false">H6/K6-1</f>
        <v>0.0775681341719077</v>
      </c>
      <c r="O6" s="44" t="n">
        <f aca="false">I6-L6</f>
        <v>0.1835</v>
      </c>
      <c r="P6" s="142" t="n">
        <f aca="false">I6/L6-1</f>
        <v>0.0248931696398289</v>
      </c>
    </row>
    <row r="7" customFormat="false" ht="12.75" hidden="false" customHeight="false" outlineLevel="0" collapsed="false">
      <c r="A7" s="0" t="s">
        <v>82</v>
      </c>
      <c r="B7" s="0" t="s">
        <v>75</v>
      </c>
      <c r="D7" s="0" t="s">
        <v>83</v>
      </c>
      <c r="E7" s="105" t="n">
        <v>2378</v>
      </c>
      <c r="F7" s="104" t="n">
        <f aca="false">E7/172.265625</f>
        <v>13.8042630385488</v>
      </c>
      <c r="G7" s="42" t="n">
        <v>421</v>
      </c>
      <c r="H7" s="43" t="n">
        <f aca="false">G7*8*1024/1000/F7</f>
        <v>249.838183347351</v>
      </c>
      <c r="I7" s="44" t="n">
        <v>6.1712</v>
      </c>
      <c r="J7" s="48" t="n">
        <v>409</v>
      </c>
      <c r="K7" s="43" t="n">
        <f aca="false">J7*8*1024/1000/F7</f>
        <v>242.716904962153</v>
      </c>
      <c r="L7" s="44" t="n">
        <v>6.3038</v>
      </c>
      <c r="M7" s="136" t="n">
        <f aca="false">K7-H7</f>
        <v>-7.12127838519766</v>
      </c>
      <c r="N7" s="143" t="n">
        <f aca="false">H7/K7-1</f>
        <v>0.0293398533007336</v>
      </c>
      <c r="O7" s="44" t="n">
        <f aca="false">I7-L7</f>
        <v>-0.1326</v>
      </c>
      <c r="P7" s="142" t="n">
        <f aca="false">I7/L7-1</f>
        <v>-0.0210349313112725</v>
      </c>
    </row>
    <row r="8" customFormat="false" ht="12.75" hidden="false" customHeight="false" outlineLevel="0" collapsed="false">
      <c r="A8" s="0" t="s">
        <v>84</v>
      </c>
      <c r="B8" s="0" t="s">
        <v>75</v>
      </c>
      <c r="D8" s="0" t="s">
        <v>85</v>
      </c>
      <c r="E8" s="105" t="n">
        <v>3523</v>
      </c>
      <c r="F8" s="104" t="n">
        <f aca="false">E8/172.265625</f>
        <v>20.4509750566893</v>
      </c>
      <c r="G8" s="42" t="n">
        <v>558</v>
      </c>
      <c r="H8" s="43" t="n">
        <f aca="false">G8*8*1024/1000/F8</f>
        <v>223.516775475447</v>
      </c>
      <c r="I8" s="44" t="n">
        <v>6.9553</v>
      </c>
      <c r="J8" s="48" t="n">
        <v>492</v>
      </c>
      <c r="K8" s="43" t="n">
        <f aca="false">J8*8*1024/1000/F8</f>
        <v>197.079307408459</v>
      </c>
      <c r="L8" s="44" t="n">
        <v>7.3853</v>
      </c>
      <c r="M8" s="136" t="n">
        <f aca="false">K8-H8</f>
        <v>-26.4374680669884</v>
      </c>
      <c r="N8" s="143" t="n">
        <f aca="false">H8/K8-1</f>
        <v>0.134146341463415</v>
      </c>
      <c r="O8" s="44" t="n">
        <f aca="false">I8-L8</f>
        <v>-0.43</v>
      </c>
      <c r="P8" s="142" t="n">
        <f aca="false">I8/L8-1</f>
        <v>-0.0582237688380972</v>
      </c>
    </row>
    <row r="9" customFormat="false" ht="12.75" hidden="false" customHeight="false" outlineLevel="0" collapsed="false">
      <c r="A9" s="0" t="s">
        <v>86</v>
      </c>
      <c r="B9" s="0" t="s">
        <v>75</v>
      </c>
      <c r="D9" s="0" t="s">
        <v>87</v>
      </c>
      <c r="E9" s="105" t="n">
        <v>5169</v>
      </c>
      <c r="F9" s="104" t="n">
        <f aca="false">E9/172.265625</f>
        <v>30.0059863945578</v>
      </c>
      <c r="G9" s="42" t="n">
        <v>965</v>
      </c>
      <c r="H9" s="43" t="n">
        <f aca="false">G9*8*1024/1000/F9</f>
        <v>263.456761462565</v>
      </c>
      <c r="I9" s="44" t="n">
        <v>5.9044</v>
      </c>
      <c r="J9" s="48" t="n">
        <v>914</v>
      </c>
      <c r="K9" s="43" t="n">
        <f aca="false">J9*8*1024/1000/F9</f>
        <v>249.533139872316</v>
      </c>
      <c r="L9" s="44" t="n">
        <v>6.1515</v>
      </c>
      <c r="M9" s="136" t="n">
        <f aca="false">K9-H9</f>
        <v>-13.9236215902496</v>
      </c>
      <c r="N9" s="143" t="n">
        <f aca="false">H9/K9-1</f>
        <v>0.0557986870897156</v>
      </c>
      <c r="O9" s="44" t="n">
        <f aca="false">I9-L9</f>
        <v>-0.247100000000001</v>
      </c>
      <c r="P9" s="142" t="n">
        <f aca="false">I9/L9-1</f>
        <v>-0.0401690644558239</v>
      </c>
    </row>
    <row r="10" customFormat="false" ht="12.75" hidden="false" customHeight="false" outlineLevel="0" collapsed="false">
      <c r="A10" s="0" t="s">
        <v>88</v>
      </c>
      <c r="B10" s="0" t="s">
        <v>89</v>
      </c>
      <c r="D10" s="0" t="s">
        <v>83</v>
      </c>
      <c r="E10" s="105" t="n">
        <v>39557</v>
      </c>
      <c r="F10" s="104" t="n">
        <f aca="false">E10/172.265625</f>
        <v>229.627936507937</v>
      </c>
      <c r="G10" s="42" t="n">
        <v>6010</v>
      </c>
      <c r="H10" s="43" t="n">
        <f aca="false">G10*8*1024/1000/F10</f>
        <v>214.407361528933</v>
      </c>
      <c r="I10" s="44" t="n">
        <v>8.7111</v>
      </c>
      <c r="J10" s="48" t="n">
        <v>5384</v>
      </c>
      <c r="K10" s="43" t="n">
        <f aca="false">J10*8*1024/1000/F10</f>
        <v>192.074747832242</v>
      </c>
      <c r="L10" s="44" t="n">
        <v>8.5141</v>
      </c>
      <c r="M10" s="136" t="n">
        <f aca="false">K10-H10</f>
        <v>-22.3326136966908</v>
      </c>
      <c r="N10" s="143" t="n">
        <f aca="false">H10/K10-1</f>
        <v>0.116270430906389</v>
      </c>
      <c r="O10" s="44" t="n">
        <f aca="false">I10-L10</f>
        <v>0.197000000000001</v>
      </c>
      <c r="P10" s="142" t="n">
        <f aca="false">I10/L10-1</f>
        <v>0.0231380885824692</v>
      </c>
    </row>
    <row r="11" customFormat="false" ht="12.75" hidden="false" customHeight="false" outlineLevel="0" collapsed="false">
      <c r="A11" s="0" t="s">
        <v>90</v>
      </c>
      <c r="B11" s="0" t="s">
        <v>91</v>
      </c>
      <c r="D11" s="0" t="s">
        <v>92</v>
      </c>
      <c r="E11" s="105" t="n">
        <v>24421</v>
      </c>
      <c r="F11" s="104" t="n">
        <f aca="false">E11/172.265625</f>
        <v>141.763628117914</v>
      </c>
      <c r="G11" s="42" t="n">
        <v>2880</v>
      </c>
      <c r="H11" s="43" t="n">
        <f aca="false">G11*8*1024/1000/F11</f>
        <v>166.42463453585</v>
      </c>
      <c r="I11" s="44" t="n">
        <v>8.6893</v>
      </c>
      <c r="J11" s="48" t="n">
        <v>2584</v>
      </c>
      <c r="K11" s="43" t="n">
        <f aca="false">J11*8*1024/1000/F11</f>
        <v>149.319880430777</v>
      </c>
      <c r="L11" s="44" t="n">
        <v>8.6638</v>
      </c>
      <c r="M11" s="136" t="n">
        <f aca="false">K11-H11</f>
        <v>-17.1047541050735</v>
      </c>
      <c r="N11" s="143" t="n">
        <f aca="false">H11/K11-1</f>
        <v>0.114551083591331</v>
      </c>
      <c r="O11" s="44" t="n">
        <f aca="false">I11-L11</f>
        <v>0.0254999999999992</v>
      </c>
      <c r="P11" s="142" t="n">
        <f aca="false">I11/L11-1</f>
        <v>0.00294328123917897</v>
      </c>
    </row>
    <row r="12" customFormat="false" ht="12.75" hidden="false" customHeight="false" outlineLevel="0" collapsed="false">
      <c r="A12" s="0" t="s">
        <v>93</v>
      </c>
      <c r="B12" s="0" t="s">
        <v>75</v>
      </c>
      <c r="D12" s="0" t="s">
        <v>85</v>
      </c>
      <c r="E12" s="105" t="n">
        <v>2693</v>
      </c>
      <c r="F12" s="104" t="n">
        <f aca="false">E12/172.265625</f>
        <v>15.6328344671202</v>
      </c>
      <c r="G12" s="42" t="n">
        <v>357</v>
      </c>
      <c r="H12" s="43" t="n">
        <f aca="false">G12*8*1024/1000/F12</f>
        <v>187.07701448199</v>
      </c>
      <c r="I12" s="44" t="n">
        <v>9.5193</v>
      </c>
      <c r="J12" s="48" t="n">
        <v>325</v>
      </c>
      <c r="K12" s="43" t="n">
        <f aca="false">J12*8*1024/1000/F12</f>
        <v>170.308206461196</v>
      </c>
      <c r="L12" s="44" t="n">
        <v>8.9264</v>
      </c>
      <c r="M12" s="136" t="n">
        <f aca="false">K12-H12</f>
        <v>-16.7688080207946</v>
      </c>
      <c r="N12" s="143" t="n">
        <f aca="false">H12/K12-1</f>
        <v>0.0984615384615384</v>
      </c>
      <c r="O12" s="44" t="n">
        <f aca="false">I12-L12</f>
        <v>0.5929</v>
      </c>
      <c r="P12" s="142" t="n">
        <f aca="false">I12/L12-1</f>
        <v>0.0664209535759097</v>
      </c>
    </row>
    <row r="13" customFormat="false" ht="12.75" hidden="false" customHeight="false" outlineLevel="0" collapsed="false">
      <c r="A13" s="0" t="s">
        <v>94</v>
      </c>
      <c r="B13" s="0" t="s">
        <v>95</v>
      </c>
      <c r="D13" s="0" t="s">
        <v>76</v>
      </c>
      <c r="E13" s="105" t="n">
        <v>38179</v>
      </c>
      <c r="F13" s="104" t="n">
        <f aca="false">E13/172.265625</f>
        <v>221.628662131519</v>
      </c>
      <c r="G13" s="42" t="n">
        <v>6304</v>
      </c>
      <c r="H13" s="43" t="n">
        <f aca="false">G13*8*1024/1000/F13</f>
        <v>233.013038581419</v>
      </c>
      <c r="I13" s="44" t="n">
        <v>8.5177</v>
      </c>
      <c r="J13" s="48" t="n">
        <v>5616</v>
      </c>
      <c r="K13" s="43" t="n">
        <f aca="false">J13*8*1024/1000/F13</f>
        <v>207.582681578878</v>
      </c>
      <c r="L13" s="44" t="n">
        <v>8.2501</v>
      </c>
      <c r="M13" s="136" t="n">
        <f aca="false">K13-H13</f>
        <v>-25.4303570025407</v>
      </c>
      <c r="N13" s="143" t="n">
        <f aca="false">H13/K13-1</f>
        <v>0.122507122507123</v>
      </c>
      <c r="O13" s="44" t="n">
        <f aca="false">I13-L13</f>
        <v>0.2676</v>
      </c>
      <c r="P13" s="142" t="n">
        <f aca="false">I13/L13-1</f>
        <v>0.0324359704730852</v>
      </c>
    </row>
    <row r="14" customFormat="false" ht="12.75" hidden="false" customHeight="false" outlineLevel="0" collapsed="false">
      <c r="A14" s="0" t="s">
        <v>96</v>
      </c>
      <c r="B14" s="0" t="s">
        <v>75</v>
      </c>
      <c r="D14" s="0" t="s">
        <v>85</v>
      </c>
      <c r="E14" s="105" t="n">
        <v>701</v>
      </c>
      <c r="F14" s="104" t="n">
        <f aca="false">E14/172.265625</f>
        <v>4.0692970521542</v>
      </c>
      <c r="G14" s="42" t="n">
        <v>102</v>
      </c>
      <c r="H14" s="43" t="n">
        <f aca="false">G14*8*1024/1000/F14</f>
        <v>205.338659058488</v>
      </c>
      <c r="I14" s="44" t="n">
        <v>6.3167</v>
      </c>
      <c r="J14" s="48" t="n">
        <v>97</v>
      </c>
      <c r="K14" s="43" t="n">
        <f aca="false">J14*8*1024/1000/F14</f>
        <v>195.273038516405</v>
      </c>
      <c r="L14" s="44" t="n">
        <v>6.4784</v>
      </c>
      <c r="M14" s="136" t="n">
        <f aca="false">K14-H14</f>
        <v>-10.0656205420827</v>
      </c>
      <c r="N14" s="143" t="n">
        <f aca="false">H14/K14-1</f>
        <v>0.0515463917525771</v>
      </c>
      <c r="O14" s="44" t="n">
        <f aca="false">I14-L14</f>
        <v>-0.1617</v>
      </c>
      <c r="P14" s="142" t="n">
        <f aca="false">I14/L14-1</f>
        <v>-0.0249598666337367</v>
      </c>
    </row>
    <row r="15" customFormat="false" ht="12.75" hidden="false" customHeight="false" outlineLevel="0" collapsed="false">
      <c r="A15" s="0" t="s">
        <v>97</v>
      </c>
      <c r="B15" s="0" t="s">
        <v>75</v>
      </c>
      <c r="D15" s="0" t="s">
        <v>98</v>
      </c>
      <c r="E15" s="105" t="n">
        <v>3505</v>
      </c>
      <c r="F15" s="104" t="n">
        <f aca="false">E15/172.265625</f>
        <v>20.346485260771</v>
      </c>
      <c r="G15" s="42" t="n">
        <v>631</v>
      </c>
      <c r="H15" s="43" t="n">
        <f aca="false">G15*8*1024/1000/F15</f>
        <v>254.056262482168</v>
      </c>
      <c r="I15" s="44" t="n">
        <v>8.3911</v>
      </c>
      <c r="J15" s="48" t="n">
        <v>577</v>
      </c>
      <c r="K15" s="43" t="n">
        <f aca="false">J15*8*1024/1000/F15</f>
        <v>232.31452211127</v>
      </c>
      <c r="L15" s="44" t="n">
        <v>8.336</v>
      </c>
      <c r="M15" s="136" t="n">
        <f aca="false">K15-H15</f>
        <v>-21.7417403708988</v>
      </c>
      <c r="N15" s="143" t="n">
        <f aca="false">H15/K15-1</f>
        <v>0.0935875216637783</v>
      </c>
      <c r="O15" s="44" t="n">
        <f aca="false">I15-L15</f>
        <v>0.0550999999999995</v>
      </c>
      <c r="P15" s="142" t="n">
        <f aca="false">I15/L15-1</f>
        <v>0.0066098848368521</v>
      </c>
    </row>
    <row r="16" customFormat="false" ht="12.75" hidden="false" customHeight="false" outlineLevel="0" collapsed="false">
      <c r="A16" s="0" t="s">
        <v>99</v>
      </c>
      <c r="B16" s="0" t="s">
        <v>100</v>
      </c>
      <c r="D16" s="0" t="s">
        <v>79</v>
      </c>
      <c r="E16" s="105" t="n">
        <v>92886</v>
      </c>
      <c r="F16" s="104" t="n">
        <f aca="false">E16/172.265625</f>
        <v>539.202176870748</v>
      </c>
      <c r="G16" s="42" t="n">
        <v>18099</v>
      </c>
      <c r="H16" s="43" t="n">
        <f aca="false">G16*8*1024/1000/F16</f>
        <v>274.97479490989</v>
      </c>
      <c r="I16" s="44" t="n">
        <v>10.123</v>
      </c>
      <c r="J16" s="48" t="n">
        <v>15745</v>
      </c>
      <c r="K16" s="43" t="n">
        <f aca="false">J16*8*1024/1000/F16</f>
        <v>239.210903688392</v>
      </c>
      <c r="L16" s="44" t="n">
        <v>9.5301</v>
      </c>
      <c r="M16" s="136" t="n">
        <f aca="false">K16-H16</f>
        <v>-35.7638912214973</v>
      </c>
      <c r="N16" s="143" t="n">
        <f aca="false">H16/K16-1</f>
        <v>0.149507780247698</v>
      </c>
      <c r="O16" s="44" t="n">
        <f aca="false">I16-L16</f>
        <v>0.5929</v>
      </c>
      <c r="P16" s="142" t="n">
        <f aca="false">I16/L16-1</f>
        <v>0.0622134080439869</v>
      </c>
    </row>
    <row r="17" customFormat="false" ht="12.75" hidden="false" customHeight="false" outlineLevel="0" collapsed="false">
      <c r="A17" s="0" t="s">
        <v>101</v>
      </c>
      <c r="B17" s="0" t="s">
        <v>102</v>
      </c>
      <c r="D17" s="0" t="s">
        <v>85</v>
      </c>
      <c r="E17" s="105" t="n">
        <v>62620</v>
      </c>
      <c r="F17" s="104" t="n">
        <f aca="false">E17/172.265625</f>
        <v>363.508390022676</v>
      </c>
      <c r="G17" s="42" t="n">
        <v>11015</v>
      </c>
      <c r="H17" s="43" t="n">
        <f aca="false">G17*8*1024/1000/F17</f>
        <v>248.233280102204</v>
      </c>
      <c r="I17" s="44" t="n">
        <v>6.0268</v>
      </c>
      <c r="J17" s="48" t="n">
        <v>10340</v>
      </c>
      <c r="K17" s="43" t="n">
        <f aca="false">J17*8*1024/1000/F17</f>
        <v>233.021526668796</v>
      </c>
      <c r="L17" s="44" t="n">
        <v>6.37</v>
      </c>
      <c r="M17" s="136" t="n">
        <f aca="false">K17-H17</f>
        <v>-15.2117534334079</v>
      </c>
      <c r="N17" s="143" t="n">
        <f aca="false">H17/K17-1</f>
        <v>0.0652804642166345</v>
      </c>
      <c r="O17" s="44" t="n">
        <f aca="false">I17-L17</f>
        <v>-0.3432</v>
      </c>
      <c r="P17" s="142" t="n">
        <f aca="false">I17/L17-1</f>
        <v>-0.0538775510204083</v>
      </c>
    </row>
    <row r="18" customFormat="false" ht="12.75" hidden="false" customHeight="false" outlineLevel="0" collapsed="false">
      <c r="A18" s="0" t="s">
        <v>103</v>
      </c>
      <c r="B18" s="0" t="s">
        <v>75</v>
      </c>
      <c r="D18" s="0" t="s">
        <v>76</v>
      </c>
      <c r="E18" s="105" t="n">
        <v>5170</v>
      </c>
      <c r="F18" s="104" t="n">
        <f aca="false">E18/172.265625</f>
        <v>30.01179138322</v>
      </c>
      <c r="G18" s="42" t="n">
        <v>1012</v>
      </c>
      <c r="H18" s="43" t="n">
        <f aca="false">G18*8*1024/1000/F18</f>
        <v>276.234893617021</v>
      </c>
      <c r="I18" s="44" t="n">
        <v>6.5051</v>
      </c>
      <c r="J18" s="48" t="n">
        <v>970</v>
      </c>
      <c r="K18" s="43" t="n">
        <f aca="false">J18*8*1024/1000/F18</f>
        <v>264.770599613153</v>
      </c>
      <c r="L18" s="44" t="n">
        <v>6.5952</v>
      </c>
      <c r="M18" s="136" t="n">
        <f aca="false">K18-H18</f>
        <v>-11.4642940038685</v>
      </c>
      <c r="N18" s="143" t="n">
        <f aca="false">H18/K18-1</f>
        <v>0.043298969072165</v>
      </c>
      <c r="O18" s="44" t="n">
        <f aca="false">I18-L18</f>
        <v>-0.0901000000000005</v>
      </c>
      <c r="P18" s="142" t="n">
        <f aca="false">I18/L18-1</f>
        <v>-0.0136614507520622</v>
      </c>
    </row>
    <row r="19" customFormat="false" ht="12.75" hidden="false" customHeight="false" outlineLevel="0" collapsed="false">
      <c r="A19" s="0" t="s">
        <v>104</v>
      </c>
      <c r="B19" s="0" t="s">
        <v>105</v>
      </c>
      <c r="D19" s="0" t="s">
        <v>106</v>
      </c>
      <c r="E19" s="105" t="n">
        <v>53341</v>
      </c>
      <c r="F19" s="104" t="n">
        <f aca="false">E19/172.265625</f>
        <v>309.643900226757</v>
      </c>
      <c r="G19" s="42" t="n">
        <v>8972</v>
      </c>
      <c r="H19" s="43" t="n">
        <f aca="false">G19*8*1024/1000/F19</f>
        <v>237.364998781425</v>
      </c>
      <c r="I19" s="44" t="n">
        <v>6.9973</v>
      </c>
      <c r="J19" s="48" t="n">
        <v>8451</v>
      </c>
      <c r="K19" s="43" t="n">
        <f aca="false">J19*8*1024/1000/F19</f>
        <v>223.581320185223</v>
      </c>
      <c r="L19" s="44" t="n">
        <v>7.2007</v>
      </c>
      <c r="M19" s="136" t="n">
        <f aca="false">K19-H19</f>
        <v>-13.7836785962018</v>
      </c>
      <c r="N19" s="143" t="n">
        <f aca="false">H19/K19-1</f>
        <v>0.0616495089338538</v>
      </c>
      <c r="O19" s="44" t="n">
        <f aca="false">I19-L19</f>
        <v>-0.2034</v>
      </c>
      <c r="P19" s="142" t="n">
        <f aca="false">I19/L19-1</f>
        <v>-0.0282472537392199</v>
      </c>
    </row>
    <row r="20" customFormat="false" ht="12.75" hidden="false" customHeight="false" outlineLevel="0" collapsed="false">
      <c r="A20" s="0" t="s">
        <v>107</v>
      </c>
      <c r="B20" s="0" t="s">
        <v>75</v>
      </c>
      <c r="D20" s="0" t="s">
        <v>76</v>
      </c>
      <c r="E20" s="105" t="n">
        <v>2077</v>
      </c>
      <c r="F20" s="104" t="n">
        <f aca="false">E20/172.265625</f>
        <v>12.0569614512472</v>
      </c>
      <c r="G20" s="42" t="n">
        <v>373</v>
      </c>
      <c r="H20" s="43" t="n">
        <f aca="false">G20*8*1024/1000/F20</f>
        <v>253.431680308137</v>
      </c>
      <c r="I20" s="44" t="n">
        <v>7.4798</v>
      </c>
      <c r="J20" s="48" t="n">
        <v>342</v>
      </c>
      <c r="K20" s="43" t="n">
        <f aca="false">J20*8*1024/1000/F20</f>
        <v>232.368993740973</v>
      </c>
      <c r="L20" s="44" t="n">
        <v>7.3385</v>
      </c>
      <c r="M20" s="136" t="n">
        <f aca="false">K20-H20</f>
        <v>-21.0626865671642</v>
      </c>
      <c r="N20" s="143" t="n">
        <f aca="false">H20/K20-1</f>
        <v>0.0906432748538011</v>
      </c>
      <c r="O20" s="44" t="n">
        <f aca="false">I20-L20</f>
        <v>0.1413</v>
      </c>
      <c r="P20" s="142" t="n">
        <f aca="false">I20/L20-1</f>
        <v>0.0192546160659535</v>
      </c>
    </row>
    <row r="21" customFormat="false" ht="12.75" hidden="false" customHeight="false" outlineLevel="0" collapsed="false">
      <c r="A21" s="0" t="s">
        <v>108</v>
      </c>
      <c r="B21" s="0" t="s">
        <v>109</v>
      </c>
      <c r="D21" s="0" t="s">
        <v>76</v>
      </c>
      <c r="E21" s="105" t="n">
        <v>40609</v>
      </c>
      <c r="F21" s="104" t="n">
        <f aca="false">E21/172.265625</f>
        <v>235.734784580499</v>
      </c>
      <c r="G21" s="42" t="n">
        <v>6440</v>
      </c>
      <c r="H21" s="43" t="n">
        <f aca="false">G21*8*1024/1000/F21</f>
        <v>223.795907311187</v>
      </c>
      <c r="I21" s="44" t="n">
        <v>7.6927</v>
      </c>
      <c r="J21" s="48" t="n">
        <v>5868</v>
      </c>
      <c r="K21" s="43" t="n">
        <f aca="false">J21*8*1024/1000/F21</f>
        <v>203.918382624541</v>
      </c>
      <c r="L21" s="44" t="n">
        <v>7.4788</v>
      </c>
      <c r="M21" s="136" t="n">
        <f aca="false">K21-H21</f>
        <v>-19.8775246866458</v>
      </c>
      <c r="N21" s="143" t="n">
        <f aca="false">H21/K21-1</f>
        <v>0.0974778459441037</v>
      </c>
      <c r="O21" s="44" t="n">
        <f aca="false">I21-L21</f>
        <v>0.213900000000001</v>
      </c>
      <c r="P21" s="142" t="n">
        <f aca="false">I21/L21-1</f>
        <v>0.0286008450553565</v>
      </c>
    </row>
    <row r="22" customFormat="false" ht="12.75" hidden="false" customHeight="false" outlineLevel="0" collapsed="false">
      <c r="A22" s="0" t="s">
        <v>110</v>
      </c>
      <c r="B22" s="0" t="s">
        <v>111</v>
      </c>
      <c r="D22" s="0" t="s">
        <v>98</v>
      </c>
      <c r="E22" s="105" t="n">
        <v>40028</v>
      </c>
      <c r="F22" s="104" t="n">
        <f aca="false">E22/172.265625</f>
        <v>232.3620861678</v>
      </c>
      <c r="G22" s="42" t="n">
        <v>7350</v>
      </c>
      <c r="H22" s="43" t="n">
        <f aca="false">G22*8*1024/1000/F22</f>
        <v>259.12661137204</v>
      </c>
      <c r="I22" s="44" t="n">
        <v>10.297</v>
      </c>
      <c r="J22" s="48" t="n">
        <v>6366</v>
      </c>
      <c r="K22" s="43" t="n">
        <f aca="false">J22*8*1024/1000/F22</f>
        <v>224.435375237334</v>
      </c>
      <c r="L22" s="44" t="n">
        <v>9.495</v>
      </c>
      <c r="M22" s="136" t="n">
        <f aca="false">K22-H22</f>
        <v>-34.6912361347057</v>
      </c>
      <c r="N22" s="143" t="n">
        <f aca="false">H22/K22-1</f>
        <v>0.154571159283695</v>
      </c>
      <c r="O22" s="44" t="n">
        <f aca="false">I22-L22</f>
        <v>0.802000000000001</v>
      </c>
      <c r="P22" s="142" t="n">
        <f aca="false">I22/L22-1</f>
        <v>0.0844655081621908</v>
      </c>
    </row>
    <row r="23" customFormat="false" ht="12.75" hidden="false" customHeight="false" outlineLevel="0" collapsed="false">
      <c r="A23" s="0" t="s">
        <v>112</v>
      </c>
      <c r="B23" s="0" t="s">
        <v>75</v>
      </c>
      <c r="D23" s="0" t="s">
        <v>87</v>
      </c>
      <c r="E23" s="105" t="n">
        <v>3438</v>
      </c>
      <c r="F23" s="104" t="n">
        <f aca="false">E23/172.265625</f>
        <v>19.9575510204082</v>
      </c>
      <c r="G23" s="42" t="n">
        <v>537</v>
      </c>
      <c r="H23" s="43" t="n">
        <f aca="false">G23*8*1024/1000/F23</f>
        <v>220.423036649215</v>
      </c>
      <c r="I23" s="44" t="n">
        <v>8.7342</v>
      </c>
      <c r="J23" s="48" t="n">
        <v>470</v>
      </c>
      <c r="K23" s="43" t="n">
        <f aca="false">J23*8*1024/1000/F23</f>
        <v>192.921465968586</v>
      </c>
      <c r="L23" s="44" t="n">
        <v>8.6171</v>
      </c>
      <c r="M23" s="136" t="n">
        <f aca="false">K23-H23</f>
        <v>-27.5015706806283</v>
      </c>
      <c r="N23" s="143" t="n">
        <f aca="false">H23/K23-1</f>
        <v>0.142553191489362</v>
      </c>
      <c r="O23" s="44" t="n">
        <f aca="false">I23-L23</f>
        <v>0.117099999999999</v>
      </c>
      <c r="P23" s="142" t="n">
        <f aca="false">I23/L23-1</f>
        <v>0.0135892585672672</v>
      </c>
    </row>
    <row r="24" customFormat="false" ht="12.75" hidden="false" customHeight="false" outlineLevel="0" collapsed="false">
      <c r="A24" s="0" t="s">
        <v>113</v>
      </c>
      <c r="B24" s="0" t="s">
        <v>114</v>
      </c>
      <c r="D24" s="0" t="s">
        <v>76</v>
      </c>
      <c r="E24" s="105" t="n">
        <v>52799</v>
      </c>
      <c r="F24" s="104" t="n">
        <f aca="false">E24/172.265625</f>
        <v>306.497596371882</v>
      </c>
      <c r="G24" s="42" t="n">
        <v>8480</v>
      </c>
      <c r="H24" s="43" t="n">
        <f aca="false">G24*8*1024/1000/F24</f>
        <v>226.651565370556</v>
      </c>
      <c r="I24" s="44" t="n">
        <v>8.6026</v>
      </c>
      <c r="J24" s="48" t="n">
        <v>7458</v>
      </c>
      <c r="K24" s="43" t="n">
        <f aca="false">J24*8*1024/1000/F24</f>
        <v>199.335775298775</v>
      </c>
      <c r="L24" s="44" t="n">
        <v>8.276</v>
      </c>
      <c r="M24" s="136" t="n">
        <f aca="false">K24-H24</f>
        <v>-27.3157900717817</v>
      </c>
      <c r="N24" s="143" t="n">
        <f aca="false">H24/K24-1</f>
        <v>0.13703405738804</v>
      </c>
      <c r="O24" s="44" t="n">
        <f aca="false">I24-L24</f>
        <v>0.326600000000001</v>
      </c>
      <c r="P24" s="142" t="n">
        <f aca="false">I24/L24-1</f>
        <v>0.0394635089415178</v>
      </c>
    </row>
    <row r="25" customFormat="false" ht="12.75" hidden="false" customHeight="false" outlineLevel="0" collapsed="false">
      <c r="A25" s="0" t="s">
        <v>115</v>
      </c>
      <c r="B25" s="0" t="s">
        <v>116</v>
      </c>
      <c r="D25" s="0" t="s">
        <v>76</v>
      </c>
      <c r="E25" s="105" t="n">
        <v>36992</v>
      </c>
      <c r="F25" s="104" t="n">
        <f aca="false">E25/172.265625</f>
        <v>214.738140589569</v>
      </c>
      <c r="G25" s="42" t="n">
        <v>6270</v>
      </c>
      <c r="H25" s="43" t="n">
        <f aca="false">G25*8*1024/1000/F25</f>
        <v>239.192906574394</v>
      </c>
      <c r="I25" s="44" t="n">
        <v>7.4729</v>
      </c>
      <c r="J25" s="48" t="n">
        <v>5709</v>
      </c>
      <c r="K25" s="43" t="n">
        <f aca="false">J25*8*1024/1000/F25</f>
        <v>217.791435986159</v>
      </c>
      <c r="L25" s="44" t="n">
        <v>7.2752</v>
      </c>
      <c r="M25" s="136" t="n">
        <f aca="false">K25-H25</f>
        <v>-21.4014705882353</v>
      </c>
      <c r="N25" s="143" t="n">
        <f aca="false">H25/K25-1</f>
        <v>0.098265895953757</v>
      </c>
      <c r="O25" s="44" t="n">
        <f aca="false">I25-L25</f>
        <v>0.1977</v>
      </c>
      <c r="P25" s="142" t="n">
        <f aca="false">I25/L25-1</f>
        <v>0.0271745106663734</v>
      </c>
    </row>
    <row r="26" customFormat="false" ht="12.75" hidden="false" customHeight="false" outlineLevel="0" collapsed="false">
      <c r="A26" s="0" t="s">
        <v>117</v>
      </c>
      <c r="B26" s="0" t="s">
        <v>118</v>
      </c>
      <c r="D26" s="0" t="s">
        <v>92</v>
      </c>
      <c r="E26" s="105" t="n">
        <v>26415</v>
      </c>
      <c r="F26" s="104" t="n">
        <f aca="false">E26/172.265625</f>
        <v>153.338775510204</v>
      </c>
      <c r="G26" s="42" t="n">
        <v>4700</v>
      </c>
      <c r="H26" s="43" t="n">
        <f aca="false">G26*8*1024/1000/F26</f>
        <v>251.093696763203</v>
      </c>
      <c r="I26" s="44" t="n">
        <v>7.7812</v>
      </c>
      <c r="J26" s="48" t="n">
        <v>4447</v>
      </c>
      <c r="K26" s="43" t="n">
        <f aca="false">J26*8*1024/1000/F26</f>
        <v>237.57737649063</v>
      </c>
      <c r="L26" s="44" t="n">
        <v>7.9515</v>
      </c>
      <c r="M26" s="136" t="n">
        <f aca="false">K26-H26</f>
        <v>-13.5163202725724</v>
      </c>
      <c r="N26" s="143" t="n">
        <f aca="false">H26/K26-1</f>
        <v>0.0568922869350124</v>
      </c>
      <c r="O26" s="44" t="n">
        <f aca="false">I26-L26</f>
        <v>-0.1703</v>
      </c>
      <c r="P26" s="142" t="n">
        <f aca="false">I26/L26-1</f>
        <v>-0.0214173426397535</v>
      </c>
    </row>
    <row r="27" customFormat="false" ht="12.75" hidden="false" customHeight="false" outlineLevel="0" collapsed="false">
      <c r="A27" s="0" t="s">
        <v>119</v>
      </c>
      <c r="B27" s="0" t="s">
        <v>120</v>
      </c>
      <c r="D27" s="0" t="s">
        <v>121</v>
      </c>
      <c r="E27" s="105" t="n">
        <v>41838</v>
      </c>
      <c r="F27" s="104" t="n">
        <f aca="false">E27/172.265625</f>
        <v>242.869115646259</v>
      </c>
      <c r="G27" s="42" t="n">
        <v>7251</v>
      </c>
      <c r="H27" s="43" t="n">
        <f aca="false">G27*8*1024/1000/F27</f>
        <v>244.576968306324</v>
      </c>
      <c r="I27" s="44" t="n">
        <v>9.0471</v>
      </c>
      <c r="J27" s="48" t="n">
        <v>6473</v>
      </c>
      <c r="K27" s="43" t="n">
        <f aca="false">J27*8*1024/1000/F27</f>
        <v>218.334949089345</v>
      </c>
      <c r="L27" s="44" t="n">
        <v>8.8313</v>
      </c>
      <c r="M27" s="136" t="n">
        <f aca="false">K27-H27</f>
        <v>-26.2420192169798</v>
      </c>
      <c r="N27" s="143" t="n">
        <f aca="false">H27/K27-1</f>
        <v>0.120191564962151</v>
      </c>
      <c r="O27" s="44" t="n">
        <f aca="false">I27-L27</f>
        <v>0.2158</v>
      </c>
      <c r="P27" s="142" t="n">
        <f aca="false">I27/L27-1</f>
        <v>0.0244358135268874</v>
      </c>
    </row>
    <row r="28" customFormat="false" ht="12.75" hidden="false" customHeight="false" outlineLevel="0" collapsed="false">
      <c r="A28" s="0" t="s">
        <v>122</v>
      </c>
      <c r="B28" s="106" t="s">
        <v>123</v>
      </c>
      <c r="C28" s="106"/>
      <c r="D28" s="0" t="s">
        <v>121</v>
      </c>
      <c r="E28" s="105" t="n">
        <v>37198</v>
      </c>
      <c r="F28" s="104" t="n">
        <f aca="false">E28/172.265625</f>
        <v>215.933968253968</v>
      </c>
      <c r="G28" s="42" t="n">
        <v>5854</v>
      </c>
      <c r="H28" s="43" t="n">
        <f aca="false">G28*8*1024/1000/F28</f>
        <v>222.086262702296</v>
      </c>
      <c r="I28" s="44" t="n">
        <v>8.4061</v>
      </c>
      <c r="J28" s="48" t="n">
        <v>5126</v>
      </c>
      <c r="K28" s="43" t="n">
        <f aca="false">J28*8*1024/1000/F28</f>
        <v>194.467745577719</v>
      </c>
      <c r="L28" s="44" t="n">
        <v>8.0486</v>
      </c>
      <c r="M28" s="136" t="n">
        <f aca="false">K28-H28</f>
        <v>-27.6185171245766</v>
      </c>
      <c r="N28" s="143" t="n">
        <f aca="false">H28/K28-1</f>
        <v>0.142021069059696</v>
      </c>
      <c r="O28" s="44" t="n">
        <f aca="false">I28-L28</f>
        <v>0.3575</v>
      </c>
      <c r="P28" s="142" t="n">
        <f aca="false">I28/L28-1</f>
        <v>0.0444176626991029</v>
      </c>
    </row>
    <row r="29" customFormat="false" ht="12.75" hidden="false" customHeight="false" outlineLevel="0" collapsed="false">
      <c r="A29" s="0" t="s">
        <v>124</v>
      </c>
      <c r="B29" s="0" t="s">
        <v>125</v>
      </c>
      <c r="D29" s="0" t="s">
        <v>83</v>
      </c>
      <c r="E29" s="105" t="n">
        <v>57078</v>
      </c>
      <c r="F29" s="104" t="n">
        <f aca="false">E29/172.265625</f>
        <v>331.337142857143</v>
      </c>
      <c r="G29" s="42" t="n">
        <v>9084</v>
      </c>
      <c r="H29" s="43" t="n">
        <f aca="false">G29*8*1024/1000/F29</f>
        <v>224.593377483444</v>
      </c>
      <c r="I29" s="44" t="n">
        <v>8.9168</v>
      </c>
      <c r="J29" s="48" t="n">
        <v>8084</v>
      </c>
      <c r="K29" s="43" t="n">
        <f aca="false">J29*8*1024/1000/F29</f>
        <v>199.869315673289</v>
      </c>
      <c r="L29" s="44" t="n">
        <v>8.7475</v>
      </c>
      <c r="M29" s="136" t="n">
        <f aca="false">K29-H29</f>
        <v>-24.7240618101545</v>
      </c>
      <c r="N29" s="143" t="n">
        <f aca="false">H29/K29-1</f>
        <v>0.12370113805047</v>
      </c>
      <c r="O29" s="44" t="n">
        <f aca="false">I29-L29</f>
        <v>0.1693</v>
      </c>
      <c r="P29" s="142" t="n">
        <f aca="false">I29/L29-1</f>
        <v>0.0193541011717633</v>
      </c>
    </row>
    <row r="30" customFormat="false" ht="12.75" hidden="false" customHeight="false" outlineLevel="0" collapsed="false">
      <c r="A30" s="0" t="s">
        <v>126</v>
      </c>
      <c r="B30" s="0" t="s">
        <v>127</v>
      </c>
      <c r="D30" s="0" t="s">
        <v>106</v>
      </c>
      <c r="E30" s="105" t="n">
        <v>38129</v>
      </c>
      <c r="F30" s="104" t="n">
        <f aca="false">E30/172.265625</f>
        <v>221.338412698413</v>
      </c>
      <c r="G30" s="42" t="n">
        <v>4130</v>
      </c>
      <c r="H30" s="43" t="n">
        <f aca="false">G30*8*1024/1000/F30</f>
        <v>152.856251147421</v>
      </c>
      <c r="I30" s="44" t="n">
        <v>9.9046</v>
      </c>
      <c r="J30" s="48" t="n">
        <v>3824</v>
      </c>
      <c r="K30" s="43" t="n">
        <f aca="false">J30*8*1024/1000/F30</f>
        <v>141.530824306958</v>
      </c>
      <c r="L30" s="44" t="n">
        <v>10.256</v>
      </c>
      <c r="M30" s="136" t="n">
        <f aca="false">K30-H30</f>
        <v>-11.3254268404627</v>
      </c>
      <c r="N30" s="143" t="n">
        <f aca="false">H30/K30-1</f>
        <v>0.0800209205020921</v>
      </c>
      <c r="O30" s="44" t="n">
        <f aca="false">I30-L30</f>
        <v>-0.3514</v>
      </c>
      <c r="P30" s="142" t="n">
        <f aca="false">I30/L30-1</f>
        <v>-0.0342628705148206</v>
      </c>
    </row>
    <row r="31" customFormat="false" ht="12.75" hidden="false" customHeight="false" outlineLevel="0" collapsed="false">
      <c r="A31" s="0" t="s">
        <v>128</v>
      </c>
      <c r="B31" s="0" t="s">
        <v>129</v>
      </c>
      <c r="D31" s="0" t="s">
        <v>76</v>
      </c>
      <c r="E31" s="105" t="n">
        <v>72570</v>
      </c>
      <c r="F31" s="104" t="n">
        <f aca="false">E31/172.265625</f>
        <v>421.268027210884</v>
      </c>
      <c r="G31" s="42" t="n">
        <v>12337</v>
      </c>
      <c r="H31" s="43" t="n">
        <f aca="false">G31*8*1024/1000/F31</f>
        <v>239.905944605209</v>
      </c>
      <c r="I31" s="44" t="n">
        <v>9.5977</v>
      </c>
      <c r="J31" s="48" t="n">
        <v>10878</v>
      </c>
      <c r="K31" s="43" t="n">
        <f aca="false">J31*8*1024/1000/F31</f>
        <v>211.534154609343</v>
      </c>
      <c r="L31" s="44" t="n">
        <v>8.5261</v>
      </c>
      <c r="M31" s="136" t="n">
        <f aca="false">K31-H31</f>
        <v>-28.3717899958661</v>
      </c>
      <c r="N31" s="143" t="n">
        <f aca="false">H31/K31-1</f>
        <v>0.134123919838206</v>
      </c>
      <c r="O31" s="44" t="n">
        <f aca="false">I31-L31</f>
        <v>1.0716</v>
      </c>
      <c r="P31" s="142" t="n">
        <f aca="false">I31/L31-1</f>
        <v>0.125684662389604</v>
      </c>
    </row>
    <row r="32" customFormat="false" ht="12.75" hidden="false" customHeight="false" outlineLevel="0" collapsed="false">
      <c r="A32" s="0" t="s">
        <v>130</v>
      </c>
      <c r="B32" s="0" t="s">
        <v>131</v>
      </c>
      <c r="D32" s="0" t="s">
        <v>79</v>
      </c>
      <c r="E32" s="105" t="n">
        <v>60822</v>
      </c>
      <c r="F32" s="104" t="n">
        <f aca="false">E32/172.265625</f>
        <v>353.071020408163</v>
      </c>
      <c r="G32" s="42" t="n">
        <v>10698</v>
      </c>
      <c r="H32" s="43" t="n">
        <f aca="false">G32*8*1024/1000/F32</f>
        <v>248.216395383249</v>
      </c>
      <c r="I32" s="44" t="n">
        <v>9.9801</v>
      </c>
      <c r="J32" s="48" t="n">
        <v>9432</v>
      </c>
      <c r="K32" s="43" t="n">
        <f aca="false">J32*8*1024/1000/F32</f>
        <v>218.842497780408</v>
      </c>
      <c r="L32" s="44" t="n">
        <v>9.6025</v>
      </c>
      <c r="M32" s="136" t="n">
        <f aca="false">K32-H32</f>
        <v>-29.3738976028411</v>
      </c>
      <c r="N32" s="143" t="n">
        <f aca="false">H32/K32-1</f>
        <v>0.134223918575064</v>
      </c>
      <c r="O32" s="44" t="n">
        <f aca="false">I32-L32</f>
        <v>0.377600000000001</v>
      </c>
      <c r="P32" s="142" t="n">
        <f aca="false">I32/L32-1</f>
        <v>0.0393230929445458</v>
      </c>
    </row>
    <row r="33" customFormat="false" ht="12.75" hidden="false" customHeight="false" outlineLevel="0" collapsed="false">
      <c r="A33" s="0" t="s">
        <v>132</v>
      </c>
      <c r="B33" s="0" t="s">
        <v>133</v>
      </c>
      <c r="D33" s="0" t="s">
        <v>76</v>
      </c>
      <c r="E33" s="105" t="n">
        <v>46832</v>
      </c>
      <c r="F33" s="104" t="n">
        <f aca="false">E33/172.265625</f>
        <v>271.859229024943</v>
      </c>
      <c r="G33" s="42" t="n">
        <v>8311</v>
      </c>
      <c r="H33" s="43" t="n">
        <f aca="false">G33*8*1024/1000/F33</f>
        <v>250.437376153058</v>
      </c>
      <c r="I33" s="44" t="n">
        <v>10.085</v>
      </c>
      <c r="J33" s="48" t="n">
        <v>7435</v>
      </c>
      <c r="K33" s="43" t="n">
        <f aca="false">J33*8*1024/1000/F33</f>
        <v>224.040655961736</v>
      </c>
      <c r="L33" s="44" t="n">
        <v>10.121</v>
      </c>
      <c r="M33" s="136" t="n">
        <f aca="false">K33-H33</f>
        <v>-26.3967201913222</v>
      </c>
      <c r="N33" s="143" t="n">
        <f aca="false">H33/K33-1</f>
        <v>0.117821116341627</v>
      </c>
      <c r="O33" s="44" t="n">
        <f aca="false">I33-L33</f>
        <v>-0.0359999999999996</v>
      </c>
      <c r="P33" s="142" t="n">
        <f aca="false">I33/L33-1</f>
        <v>-0.00355696077462697</v>
      </c>
    </row>
    <row r="34" customFormat="false" ht="12.75" hidden="false" customHeight="false" outlineLevel="0" collapsed="false">
      <c r="A34" s="0" t="s">
        <v>134</v>
      </c>
      <c r="B34" s="0" t="s">
        <v>75</v>
      </c>
      <c r="C34" s="0" t="s">
        <v>225</v>
      </c>
      <c r="D34" s="0" t="s">
        <v>83</v>
      </c>
      <c r="E34" s="105" t="n">
        <v>10337</v>
      </c>
      <c r="F34" s="104" t="n">
        <f aca="false">E34/172.265625</f>
        <v>60.0061678004535</v>
      </c>
      <c r="G34" s="42" t="n">
        <v>1497</v>
      </c>
      <c r="H34" s="43" t="n">
        <f aca="false">G34*8*1024/1000/F34</f>
        <v>204.36939150624</v>
      </c>
      <c r="I34" s="44" t="n">
        <v>7.834</v>
      </c>
      <c r="J34" s="48" t="n">
        <v>1359</v>
      </c>
      <c r="K34" s="43" t="n">
        <f aca="false">J34*8*1024/1000/F34</f>
        <v>185.529728160975</v>
      </c>
      <c r="L34" s="44" t="n">
        <v>7.8014</v>
      </c>
      <c r="M34" s="136" t="n">
        <f aca="false">K34-H34</f>
        <v>-18.8396633452646</v>
      </c>
      <c r="N34" s="143" t="n">
        <f aca="false">H34/K34-1</f>
        <v>0.101545253863135</v>
      </c>
      <c r="O34" s="44" t="n">
        <f aca="false">I34-L34</f>
        <v>0.0325999999999995</v>
      </c>
      <c r="P34" s="142" t="n">
        <f aca="false">I34/L34-1</f>
        <v>0.00417873714974237</v>
      </c>
    </row>
    <row r="35" customFormat="false" ht="12.75" hidden="false" customHeight="false" outlineLevel="0" collapsed="false">
      <c r="A35" s="0" t="s">
        <v>135</v>
      </c>
      <c r="B35" s="106" t="s">
        <v>136</v>
      </c>
      <c r="C35" s="106"/>
      <c r="D35" s="0" t="s">
        <v>81</v>
      </c>
      <c r="E35" s="105" t="n">
        <v>35108</v>
      </c>
      <c r="F35" s="104" t="n">
        <f aca="false">E35/172.265625</f>
        <v>203.801541950113</v>
      </c>
      <c r="G35" s="42" t="n">
        <v>3882</v>
      </c>
      <c r="H35" s="43" t="n">
        <f aca="false">G35*8*1024/1000/F35</f>
        <v>156.040742850632</v>
      </c>
      <c r="I35" s="44" t="n">
        <v>9.0949</v>
      </c>
      <c r="J35" s="48" t="n">
        <v>3522</v>
      </c>
      <c r="K35" s="43" t="n">
        <f aca="false">J35*8*1024/1000/F35</f>
        <v>141.57019482739</v>
      </c>
      <c r="L35" s="44" t="n">
        <v>8.7648</v>
      </c>
      <c r="M35" s="136" t="n">
        <f aca="false">K35-H35</f>
        <v>-14.4705480232426</v>
      </c>
      <c r="N35" s="143" t="n">
        <f aca="false">H35/K35-1</f>
        <v>0.10221465076661</v>
      </c>
      <c r="O35" s="44" t="n">
        <f aca="false">I35-L35</f>
        <v>0.330100000000002</v>
      </c>
      <c r="P35" s="142" t="n">
        <f aca="false">I35/L35-1</f>
        <v>0.0376620116830961</v>
      </c>
    </row>
    <row r="36" customFormat="false" ht="12.75" hidden="false" customHeight="false" outlineLevel="0" collapsed="false">
      <c r="A36" s="0" t="s">
        <v>137</v>
      </c>
      <c r="B36" s="0" t="s">
        <v>138</v>
      </c>
      <c r="D36" s="0" t="s">
        <v>92</v>
      </c>
      <c r="E36" s="105" t="n">
        <v>30090</v>
      </c>
      <c r="F36" s="104" t="n">
        <f aca="false">E36/172.265625</f>
        <v>174.672108843537</v>
      </c>
      <c r="G36" s="42" t="n">
        <v>4032</v>
      </c>
      <c r="H36" s="43" t="n">
        <f aca="false">G36*8*1024/1000/F36</f>
        <v>189.097986041874</v>
      </c>
      <c r="I36" s="44" t="n">
        <v>8.7669</v>
      </c>
      <c r="J36" s="48" t="n">
        <v>3785</v>
      </c>
      <c r="K36" s="43" t="n">
        <f aca="false">J36*8*1024/1000/F36</f>
        <v>177.513858424726</v>
      </c>
      <c r="L36" s="44" t="n">
        <v>9.0952</v>
      </c>
      <c r="M36" s="136" t="n">
        <f aca="false">K36-H36</f>
        <v>-11.5841276171485</v>
      </c>
      <c r="N36" s="143" t="n">
        <f aca="false">H36/K36-1</f>
        <v>0.0652575957727872</v>
      </c>
      <c r="O36" s="44" t="n">
        <f aca="false">I36-L36</f>
        <v>-0.328300000000001</v>
      </c>
      <c r="P36" s="142" t="n">
        <f aca="false">I36/L36-1</f>
        <v>-0.036095962705603</v>
      </c>
    </row>
    <row r="37" customFormat="false" ht="12.75" hidden="false" customHeight="false" outlineLevel="0" collapsed="false">
      <c r="A37" s="0" t="s">
        <v>139</v>
      </c>
      <c r="B37" s="106" t="s">
        <v>140</v>
      </c>
      <c r="C37" s="106"/>
      <c r="D37" s="0" t="s">
        <v>121</v>
      </c>
      <c r="E37" s="105" t="n">
        <v>50013</v>
      </c>
      <c r="F37" s="104" t="n">
        <f aca="false">E37/172.265625</f>
        <v>290.324897959184</v>
      </c>
      <c r="G37" s="42" t="n">
        <v>7305</v>
      </c>
      <c r="H37" s="43" t="n">
        <f aca="false">G37*8*1024/1000/F37</f>
        <v>206.122728090696</v>
      </c>
      <c r="I37" s="44" t="n">
        <v>8.8052</v>
      </c>
      <c r="J37" s="48" t="n">
        <v>6553</v>
      </c>
      <c r="K37" s="43" t="n">
        <f aca="false">J37*8*1024/1000/F37</f>
        <v>184.903797012777</v>
      </c>
      <c r="L37" s="44" t="n">
        <v>8.4414</v>
      </c>
      <c r="M37" s="136" t="n">
        <f aca="false">K37-H37</f>
        <v>-21.2189310779197</v>
      </c>
      <c r="N37" s="143" t="n">
        <f aca="false">H37/K37-1</f>
        <v>0.11475660003052</v>
      </c>
      <c r="O37" s="44" t="n">
        <f aca="false">I37-L37</f>
        <v>0.363799999999999</v>
      </c>
      <c r="P37" s="142" t="n">
        <f aca="false">I37/L37-1</f>
        <v>0.0430971165920344</v>
      </c>
    </row>
    <row r="38" customFormat="false" ht="12.75" hidden="false" customHeight="false" outlineLevel="0" collapsed="false">
      <c r="A38" s="0" t="s">
        <v>141</v>
      </c>
      <c r="B38" s="0" t="s">
        <v>75</v>
      </c>
      <c r="D38" s="0" t="s">
        <v>76</v>
      </c>
      <c r="E38" s="0" t="n">
        <v>3717</v>
      </c>
      <c r="F38" s="104" t="n">
        <f aca="false">E38/172.265625</f>
        <v>21.5771428571429</v>
      </c>
      <c r="G38" s="42" t="n">
        <v>636</v>
      </c>
      <c r="H38" s="43" t="n">
        <f aca="false">G38*8*1024/1000/F38</f>
        <v>241.464406779661</v>
      </c>
      <c r="I38" s="44" t="n">
        <v>7.5777</v>
      </c>
      <c r="J38" s="48" t="n">
        <v>584</v>
      </c>
      <c r="K38" s="43" t="n">
        <f aca="false">J38*8*1024/1000/F38</f>
        <v>221.722033898305</v>
      </c>
      <c r="L38" s="44" t="n">
        <v>7.3378</v>
      </c>
      <c r="M38" s="136" t="n">
        <f aca="false">K38-H38</f>
        <v>-19.7423728813559</v>
      </c>
      <c r="N38" s="143" t="n">
        <f aca="false">H38/K38-1</f>
        <v>0.0890410958904111</v>
      </c>
      <c r="O38" s="44" t="n">
        <f aca="false">I38-L38</f>
        <v>0.2399</v>
      </c>
      <c r="P38" s="142" t="n">
        <f aca="false">I38/L38-1</f>
        <v>0.032693722914225</v>
      </c>
    </row>
    <row r="39" customFormat="false" ht="12.75" hidden="false" customHeight="false" outlineLevel="0" collapsed="false">
      <c r="A39" s="0" t="s">
        <v>142</v>
      </c>
      <c r="B39" s="0" t="s">
        <v>75</v>
      </c>
      <c r="D39" s="0" t="s">
        <v>98</v>
      </c>
      <c r="E39" s="0" t="n">
        <v>5125</v>
      </c>
      <c r="F39" s="104" t="n">
        <f aca="false">E39/172.265625</f>
        <v>29.750566893424</v>
      </c>
      <c r="G39" s="42" t="n">
        <v>1028</v>
      </c>
      <c r="H39" s="43" t="n">
        <f aca="false">G39*8*1024/1000/F39</f>
        <v>283.066068292683</v>
      </c>
      <c r="I39" s="44" t="n">
        <v>8.4935</v>
      </c>
      <c r="J39" s="48" t="n">
        <v>964</v>
      </c>
      <c r="K39" s="43" t="n">
        <f aca="false">J39*8*1024/1000/F39</f>
        <v>265.443278048781</v>
      </c>
      <c r="L39" s="44" t="n">
        <v>8.3457</v>
      </c>
      <c r="M39" s="136" t="n">
        <f aca="false">K39-H39</f>
        <v>-17.6227902439024</v>
      </c>
      <c r="N39" s="143" t="n">
        <f aca="false">H39/K39-1</f>
        <v>0.0663900414937759</v>
      </c>
      <c r="O39" s="44" t="n">
        <f aca="false">I39-L39</f>
        <v>0.147799999999998</v>
      </c>
      <c r="P39" s="142" t="n">
        <f aca="false">I39/L39-1</f>
        <v>0.0177097187773343</v>
      </c>
    </row>
    <row r="40" customFormat="false" ht="12.75" hidden="false" customHeight="false" outlineLevel="0" collapsed="false">
      <c r="A40" s="0" t="s">
        <v>143</v>
      </c>
      <c r="B40" s="0" t="s">
        <v>75</v>
      </c>
      <c r="D40" s="0" t="s">
        <v>83</v>
      </c>
      <c r="E40" s="0" t="n">
        <v>862</v>
      </c>
      <c r="F40" s="104" t="n">
        <f aca="false">E40/172.265625</f>
        <v>5.00390022675737</v>
      </c>
      <c r="G40" s="42" t="n">
        <v>178</v>
      </c>
      <c r="H40" s="43" t="n">
        <f aca="false">G40*8*1024/1000/F40</f>
        <v>291.40788863109</v>
      </c>
      <c r="I40" s="44" t="n">
        <v>5.3192</v>
      </c>
      <c r="J40" s="48" t="n">
        <v>174</v>
      </c>
      <c r="K40" s="43" t="n">
        <f aca="false">J40*8*1024/1000/F40</f>
        <v>284.85939675174</v>
      </c>
      <c r="L40" s="44" t="n">
        <v>5.3192</v>
      </c>
      <c r="M40" s="136" t="n">
        <f aca="false">K40-H40</f>
        <v>-6.54849187935031</v>
      </c>
      <c r="N40" s="143" t="n">
        <f aca="false">H40/K40-1</f>
        <v>0.0229885057471264</v>
      </c>
      <c r="O40" s="44" t="n">
        <f aca="false">I40-L40</f>
        <v>0</v>
      </c>
      <c r="P40" s="142" t="n">
        <f aca="false">I40/L40-1</f>
        <v>0</v>
      </c>
    </row>
    <row r="41" customFormat="false" ht="12.75" hidden="false" customHeight="false" outlineLevel="0" collapsed="false">
      <c r="A41" s="0" t="s">
        <v>144</v>
      </c>
      <c r="B41" s="106" t="s">
        <v>145</v>
      </c>
      <c r="C41" s="106"/>
      <c r="D41" s="0" t="s">
        <v>121</v>
      </c>
      <c r="E41" s="0" t="n">
        <v>44457</v>
      </c>
      <c r="F41" s="104" t="n">
        <f aca="false">E41/172.265625</f>
        <v>258.072380952381</v>
      </c>
      <c r="G41" s="42" t="n">
        <v>7429</v>
      </c>
      <c r="H41" s="43" t="n">
        <f aca="false">G41*8*1024/1000/F41</f>
        <v>235.818989135569</v>
      </c>
      <c r="I41" s="44" t="n">
        <v>7.7278</v>
      </c>
      <c r="J41" s="48" t="n">
        <v>6869</v>
      </c>
      <c r="K41" s="43" t="n">
        <f aca="false">J41*8*1024/1000/F41</f>
        <v>218.042890883325</v>
      </c>
      <c r="L41" s="44" t="n">
        <v>7.6032</v>
      </c>
      <c r="M41" s="136" t="n">
        <f aca="false">K41-H41</f>
        <v>-17.7760982522437</v>
      </c>
      <c r="N41" s="143" t="n">
        <f aca="false">H41/K41-1</f>
        <v>0.0815256951521328</v>
      </c>
      <c r="O41" s="44" t="n">
        <f aca="false">I41-L41</f>
        <v>0.1246</v>
      </c>
      <c r="P41" s="142" t="n">
        <f aca="false">I41/L41-1</f>
        <v>0.0163878367003367</v>
      </c>
    </row>
    <row r="42" customFormat="false" ht="12.75" hidden="false" customHeight="false" outlineLevel="0" collapsed="false">
      <c r="A42" s="0" t="s">
        <v>146</v>
      </c>
      <c r="B42" s="0" t="s">
        <v>75</v>
      </c>
      <c r="D42" s="0" t="s">
        <v>83</v>
      </c>
      <c r="E42" s="0" t="n">
        <v>3447</v>
      </c>
      <c r="F42" s="104" t="n">
        <f aca="false">E42/172.265625</f>
        <v>20.0097959183673</v>
      </c>
      <c r="G42" s="42" t="n">
        <v>690</v>
      </c>
      <c r="H42" s="43" t="n">
        <f aca="false">G42*8*1024/1000/F42</f>
        <v>282.485639686684</v>
      </c>
      <c r="I42" s="44" t="n">
        <v>7.846</v>
      </c>
      <c r="J42" s="48" t="n">
        <v>630</v>
      </c>
      <c r="K42" s="43" t="n">
        <f aca="false">J42*8*1024/1000/F42</f>
        <v>257.921671018277</v>
      </c>
      <c r="L42" s="44" t="n">
        <v>7.5667</v>
      </c>
      <c r="M42" s="136" t="n">
        <f aca="false">K42-H42</f>
        <v>-24.5639686684073</v>
      </c>
      <c r="N42" s="143" t="n">
        <f aca="false">H42/K42-1</f>
        <v>0.0952380952380949</v>
      </c>
      <c r="O42" s="44" t="n">
        <f aca="false">I42-L42</f>
        <v>0.2793</v>
      </c>
      <c r="P42" s="142" t="n">
        <f aca="false">I42/L42-1</f>
        <v>0.0369117316663803</v>
      </c>
    </row>
    <row r="43" customFormat="false" ht="12.75" hidden="false" customHeight="false" outlineLevel="0" collapsed="false">
      <c r="A43" s="0" t="s">
        <v>147</v>
      </c>
      <c r="B43" s="0" t="s">
        <v>148</v>
      </c>
      <c r="D43" s="0" t="s">
        <v>76</v>
      </c>
      <c r="E43" s="105" t="n">
        <v>71844</v>
      </c>
      <c r="F43" s="104" t="n">
        <f aca="false">E43/172.265625</f>
        <v>417.053605442177</v>
      </c>
      <c r="G43" s="42" t="n">
        <v>11884</v>
      </c>
      <c r="H43" s="43" t="n">
        <f aca="false">G43*8*1024/1000/F43</f>
        <v>233.432169701019</v>
      </c>
      <c r="I43" s="44" t="n">
        <v>7.5313</v>
      </c>
      <c r="J43" s="48" t="n">
        <v>10675</v>
      </c>
      <c r="K43" s="43" t="n">
        <f aca="false">J43*8*1024/1000/F43</f>
        <v>209.684316018039</v>
      </c>
      <c r="L43" s="44" t="n">
        <v>7.2906</v>
      </c>
      <c r="M43" s="136" t="n">
        <f aca="false">K43-H43</f>
        <v>-23.7478536829798</v>
      </c>
      <c r="N43" s="143" t="n">
        <f aca="false">H43/K43-1</f>
        <v>0.113255269320843</v>
      </c>
      <c r="O43" s="44" t="n">
        <f aca="false">I43-L43</f>
        <v>0.240699999999999</v>
      </c>
      <c r="P43" s="142" t="n">
        <f aca="false">I43/L43-1</f>
        <v>0.0330151153540175</v>
      </c>
    </row>
    <row r="44" customFormat="false" ht="12.75" hidden="false" customHeight="false" outlineLevel="0" collapsed="false">
      <c r="A44" s="0" t="s">
        <v>149</v>
      </c>
      <c r="B44" s="0" t="s">
        <v>150</v>
      </c>
      <c r="D44" s="0" t="s">
        <v>85</v>
      </c>
      <c r="E44" s="105" t="n">
        <v>26506</v>
      </c>
      <c r="F44" s="104" t="n">
        <f aca="false">E44/172.265625</f>
        <v>153.867029478458</v>
      </c>
      <c r="G44" s="42" t="n">
        <v>4163</v>
      </c>
      <c r="H44" s="43" t="n">
        <f aca="false">G44*8*1024/1000/F44</f>
        <v>221.641349128499</v>
      </c>
      <c r="I44" s="44" t="n">
        <v>7.5455</v>
      </c>
      <c r="J44" s="48" t="n">
        <v>3880</v>
      </c>
      <c r="K44" s="43" t="n">
        <f aca="false">J44*8*1024/1000/F44</f>
        <v>206.574209612918</v>
      </c>
      <c r="L44" s="44" t="n">
        <v>7.3432</v>
      </c>
      <c r="M44" s="136" t="n">
        <f aca="false">K44-H44</f>
        <v>-15.0671395155814</v>
      </c>
      <c r="N44" s="143" t="n">
        <f aca="false">H44/K44-1</f>
        <v>0.0729381443298971</v>
      </c>
      <c r="O44" s="44" t="n">
        <f aca="false">I44-L44</f>
        <v>0.202299999999999</v>
      </c>
      <c r="P44" s="142" t="n">
        <f aca="false">I44/L44-1</f>
        <v>0.027549297309075</v>
      </c>
    </row>
    <row r="45" customFormat="false" ht="12.75" hidden="false" customHeight="false" outlineLevel="0" collapsed="false">
      <c r="A45" s="0" t="s">
        <v>151</v>
      </c>
      <c r="B45" s="0" t="s">
        <v>152</v>
      </c>
      <c r="D45" s="0" t="s">
        <v>83</v>
      </c>
      <c r="E45" s="105" t="n">
        <v>45306</v>
      </c>
      <c r="F45" s="104" t="n">
        <f aca="false">E45/172.265625</f>
        <v>263.000816326531</v>
      </c>
      <c r="G45" s="42" t="n">
        <v>8232</v>
      </c>
      <c r="H45" s="43" t="n">
        <f aca="false">G45*8*1024/1000/F45</f>
        <v>256.411918951132</v>
      </c>
      <c r="I45" s="44" t="n">
        <v>9.4605</v>
      </c>
      <c r="J45" s="48" t="n">
        <v>7458</v>
      </c>
      <c r="K45" s="43" t="n">
        <f aca="false">J45*8*1024/1000/F45</f>
        <v>232.303218116806</v>
      </c>
      <c r="L45" s="44" t="n">
        <v>9.4233</v>
      </c>
      <c r="M45" s="136" t="n">
        <f aca="false">K45-H45</f>
        <v>-24.1087008343265</v>
      </c>
      <c r="N45" s="143" t="n">
        <f aca="false">H45/K45-1</f>
        <v>0.103781174577634</v>
      </c>
      <c r="O45" s="44" t="n">
        <f aca="false">I45-L45</f>
        <v>0.0372000000000003</v>
      </c>
      <c r="P45" s="142" t="n">
        <f aca="false">I45/L45-1</f>
        <v>0.00394766164719362</v>
      </c>
    </row>
    <row r="46" customFormat="false" ht="12.75" hidden="false" customHeight="false" outlineLevel="0" collapsed="false">
      <c r="A46" s="0" t="s">
        <v>153</v>
      </c>
      <c r="B46" s="0" t="s">
        <v>75</v>
      </c>
      <c r="D46" s="0" t="s">
        <v>85</v>
      </c>
      <c r="E46" s="0" t="n">
        <v>1124</v>
      </c>
      <c r="F46" s="104" t="n">
        <f aca="false">E46/172.265625</f>
        <v>6.52480725623583</v>
      </c>
      <c r="G46" s="42" t="n">
        <v>179</v>
      </c>
      <c r="H46" s="43" t="n">
        <f aca="false">G46*8*1024/1000/F46</f>
        <v>224.737366548043</v>
      </c>
      <c r="I46" s="44" t="n">
        <v>7.5722</v>
      </c>
      <c r="J46" s="48" t="n">
        <v>169</v>
      </c>
      <c r="K46" s="43" t="n">
        <f aca="false">J46*8*1024/1000/F46</f>
        <v>212.182206405694</v>
      </c>
      <c r="L46" s="44" t="n">
        <v>7.1793</v>
      </c>
      <c r="M46" s="136" t="n">
        <f aca="false">K46-H46</f>
        <v>-12.5551601423487</v>
      </c>
      <c r="N46" s="143" t="n">
        <f aca="false">H46/K46-1</f>
        <v>0.059171597633136</v>
      </c>
      <c r="O46" s="44" t="n">
        <f aca="false">I46-L46</f>
        <v>0.3929</v>
      </c>
      <c r="P46" s="142" t="n">
        <f aca="false">I46/L46-1</f>
        <v>0.0547267839482959</v>
      </c>
    </row>
    <row r="47" customFormat="false" ht="12.75" hidden="false" customHeight="false" outlineLevel="0" collapsed="false">
      <c r="A47" s="0" t="s">
        <v>154</v>
      </c>
      <c r="B47" s="0" t="s">
        <v>75</v>
      </c>
      <c r="D47" s="0" t="s">
        <v>85</v>
      </c>
      <c r="E47" s="0" t="n">
        <v>2095</v>
      </c>
      <c r="F47" s="104" t="n">
        <f aca="false">E47/172.265625</f>
        <v>12.1614512471655</v>
      </c>
      <c r="G47" s="42" t="n">
        <v>329</v>
      </c>
      <c r="H47" s="43" t="n">
        <f aca="false">G47*8*1024/1000/F47</f>
        <v>221.615656324582</v>
      </c>
      <c r="I47" s="44" t="n">
        <v>8.4471</v>
      </c>
      <c r="J47" s="48" t="n">
        <v>297</v>
      </c>
      <c r="K47" s="43" t="n">
        <f aca="false">J47*8*1024/1000/F47</f>
        <v>200.060334128878</v>
      </c>
      <c r="L47" s="44" t="n">
        <v>8.3542</v>
      </c>
      <c r="M47" s="136" t="n">
        <f aca="false">K47-H47</f>
        <v>-21.5553221957041</v>
      </c>
      <c r="N47" s="143" t="n">
        <f aca="false">H47/K47-1</f>
        <v>0.107744107744108</v>
      </c>
      <c r="O47" s="44" t="n">
        <f aca="false">I47-L47</f>
        <v>0.0929000000000002</v>
      </c>
      <c r="P47" s="142" t="n">
        <f aca="false">I47/L47-1</f>
        <v>0.0111201551315505</v>
      </c>
    </row>
    <row r="48" customFormat="false" ht="12.75" hidden="false" customHeight="false" outlineLevel="0" collapsed="false">
      <c r="A48" s="0" t="s">
        <v>155</v>
      </c>
      <c r="B48" s="0" t="s">
        <v>75</v>
      </c>
      <c r="D48" s="0" t="s">
        <v>79</v>
      </c>
      <c r="E48" s="0" t="n">
        <v>5197</v>
      </c>
      <c r="F48" s="104" t="n">
        <f aca="false">E48/172.265625</f>
        <v>30.1685260770975</v>
      </c>
      <c r="G48" s="42" t="n">
        <v>852</v>
      </c>
      <c r="H48" s="43" t="n">
        <f aca="false">G48*8*1024/1000/F48</f>
        <v>231.353165287666</v>
      </c>
      <c r="I48" s="44" t="n">
        <v>7.6862</v>
      </c>
      <c r="J48" s="48" t="n">
        <v>793</v>
      </c>
      <c r="K48" s="43" t="n">
        <f aca="false">J48*8*1024/1000/F48</f>
        <v>215.332230132769</v>
      </c>
      <c r="L48" s="44" t="n">
        <v>7.7177</v>
      </c>
      <c r="M48" s="136" t="n">
        <f aca="false">K48-H48</f>
        <v>-16.020935154897</v>
      </c>
      <c r="N48" s="143" t="n">
        <f aca="false">H48/K48-1</f>
        <v>0.0744010088272382</v>
      </c>
      <c r="O48" s="44" t="n">
        <f aca="false">I48-L48</f>
        <v>-0.0314999999999994</v>
      </c>
      <c r="P48" s="142" t="n">
        <f aca="false">I48/L48-1</f>
        <v>-0.00408152687976981</v>
      </c>
    </row>
    <row r="49" customFormat="false" ht="12.75" hidden="false" customHeight="false" outlineLevel="0" collapsed="false">
      <c r="A49" s="0" t="s">
        <v>156</v>
      </c>
      <c r="B49" s="0" t="s">
        <v>157</v>
      </c>
      <c r="D49" s="0" t="s">
        <v>76</v>
      </c>
      <c r="E49" s="105" t="n">
        <v>57572</v>
      </c>
      <c r="F49" s="104" t="n">
        <f aca="false">E49/172.265625</f>
        <v>334.204807256236</v>
      </c>
      <c r="G49" s="42" t="n">
        <v>11081</v>
      </c>
      <c r="H49" s="43" t="n">
        <f aca="false">G49*8*1024/1000/F49</f>
        <v>271.616535816022</v>
      </c>
      <c r="I49" s="44" t="n">
        <v>7.4678</v>
      </c>
      <c r="J49" s="48" t="n">
        <v>10182</v>
      </c>
      <c r="K49" s="43" t="n">
        <f aca="false">J49*8*1024/1000/F49</f>
        <v>249.580323768499</v>
      </c>
      <c r="L49" s="44" t="n">
        <v>7.3802</v>
      </c>
      <c r="M49" s="136" t="n">
        <f aca="false">K49-H49</f>
        <v>-22.0362120475231</v>
      </c>
      <c r="N49" s="143" t="n">
        <f aca="false">H49/K49-1</f>
        <v>0.0882930661952464</v>
      </c>
      <c r="O49" s="44" t="n">
        <f aca="false">I49-L49</f>
        <v>0.0876000000000001</v>
      </c>
      <c r="P49" s="142" t="n">
        <f aca="false">I49/L49-1</f>
        <v>0.0118695970298908</v>
      </c>
    </row>
    <row r="50" customFormat="false" ht="12.75" hidden="false" customHeight="false" outlineLevel="0" collapsed="false">
      <c r="A50" s="0" t="s">
        <v>158</v>
      </c>
      <c r="B50" s="0" t="s">
        <v>159</v>
      </c>
      <c r="D50" s="0" t="s">
        <v>83</v>
      </c>
      <c r="E50" s="105" t="n">
        <v>102115</v>
      </c>
      <c r="F50" s="104" t="n">
        <f aca="false">E50/172.265625</f>
        <v>592.77641723356</v>
      </c>
      <c r="G50" s="42" t="n">
        <v>17643</v>
      </c>
      <c r="H50" s="43" t="n">
        <f aca="false">G50*8*1024/1000/F50</f>
        <v>243.821197669294</v>
      </c>
      <c r="I50" s="44" t="n">
        <v>7.943</v>
      </c>
      <c r="J50" s="48" t="n">
        <v>15964</v>
      </c>
      <c r="K50" s="43" t="n">
        <f aca="false">J50*8*1024/1000/F50</f>
        <v>220.617899427117</v>
      </c>
      <c r="L50" s="44" t="n">
        <v>7.6746</v>
      </c>
      <c r="M50" s="136" t="n">
        <f aca="false">K50-H50</f>
        <v>-23.2032982421779</v>
      </c>
      <c r="N50" s="143" t="n">
        <f aca="false">H50/K50-1</f>
        <v>0.105174141819093</v>
      </c>
      <c r="O50" s="44" t="n">
        <f aca="false">I50-L50</f>
        <v>0.2684</v>
      </c>
      <c r="P50" s="142" t="n">
        <f aca="false">I50/L50-1</f>
        <v>0.0349725067104474</v>
      </c>
    </row>
    <row r="51" customFormat="false" ht="12.75" hidden="false" customHeight="false" outlineLevel="0" collapsed="false">
      <c r="A51" s="0" t="s">
        <v>160</v>
      </c>
      <c r="B51" s="0" t="s">
        <v>161</v>
      </c>
      <c r="D51" s="0" t="s">
        <v>85</v>
      </c>
      <c r="E51" s="105" t="n">
        <v>113673</v>
      </c>
      <c r="F51" s="104" t="n">
        <f aca="false">E51/172.265625</f>
        <v>659.870476190476</v>
      </c>
      <c r="G51" s="42" t="n">
        <v>19210</v>
      </c>
      <c r="H51" s="43" t="n">
        <f aca="false">G51*8*1024/1000/F51</f>
        <v>238.483650471088</v>
      </c>
      <c r="I51" s="44" t="n">
        <v>7.1613</v>
      </c>
      <c r="J51" s="48" t="n">
        <v>18034</v>
      </c>
      <c r="K51" s="43" t="n">
        <f aca="false">J51*8*1024/1000/F51</f>
        <v>223.884130796231</v>
      </c>
      <c r="L51" s="44" t="n">
        <v>7.0396</v>
      </c>
      <c r="M51" s="136" t="n">
        <f aca="false">K51-H51</f>
        <v>-14.5995196748569</v>
      </c>
      <c r="N51" s="143" t="n">
        <f aca="false">H51/K51-1</f>
        <v>0.0652101585893314</v>
      </c>
      <c r="O51" s="44" t="n">
        <f aca="false">I51-L51</f>
        <v>0.1217</v>
      </c>
      <c r="P51" s="142" t="n">
        <f aca="false">I51/L51-1</f>
        <v>0.0172879140860276</v>
      </c>
    </row>
    <row r="52" customFormat="false" ht="12.75" hidden="false" customHeight="false" outlineLevel="0" collapsed="false">
      <c r="A52" s="0" t="s">
        <v>162</v>
      </c>
      <c r="B52" s="0" t="s">
        <v>163</v>
      </c>
      <c r="D52" s="0" t="s">
        <v>85</v>
      </c>
      <c r="E52" s="105" t="n">
        <v>64520</v>
      </c>
      <c r="F52" s="104" t="n">
        <f aca="false">E52/172.265625</f>
        <v>374.537868480726</v>
      </c>
      <c r="G52" s="42" t="n">
        <v>12557</v>
      </c>
      <c r="H52" s="43" t="n">
        <f aca="false">G52*8*1024/1000/F52</f>
        <v>274.650316181029</v>
      </c>
      <c r="I52" s="44" t="n">
        <v>7.5209</v>
      </c>
      <c r="J52" s="48" t="n">
        <v>12051</v>
      </c>
      <c r="K52" s="43" t="n">
        <f aca="false">J52*8*1024/1000/F52</f>
        <v>263.582938623683</v>
      </c>
      <c r="L52" s="44" t="n">
        <v>7.6676</v>
      </c>
      <c r="M52" s="136" t="n">
        <f aca="false">K52-H52</f>
        <v>-11.0673775573466</v>
      </c>
      <c r="N52" s="143" t="n">
        <f aca="false">H52/K52-1</f>
        <v>0.0419882167454986</v>
      </c>
      <c r="O52" s="44" t="n">
        <f aca="false">I52-L52</f>
        <v>-0.1467</v>
      </c>
      <c r="P52" s="142" t="n">
        <f aca="false">I52/L52-1</f>
        <v>-0.0191324534404508</v>
      </c>
    </row>
    <row r="53" customFormat="false" ht="12.75" hidden="false" customHeight="false" outlineLevel="0" collapsed="false">
      <c r="A53" s="0" t="s">
        <v>164</v>
      </c>
      <c r="B53" s="0" t="s">
        <v>165</v>
      </c>
      <c r="D53" s="0" t="s">
        <v>98</v>
      </c>
      <c r="E53" s="105" t="n">
        <v>49505</v>
      </c>
      <c r="F53" s="104" t="n">
        <f aca="false">E53/172.265625</f>
        <v>287.375963718821</v>
      </c>
      <c r="G53" s="42" t="n">
        <v>9027</v>
      </c>
      <c r="H53" s="43" t="n">
        <f aca="false">G53*8*1024/1000/F53</f>
        <v>257.325571154429</v>
      </c>
      <c r="I53" s="44" t="n">
        <v>10.449</v>
      </c>
      <c r="J53" s="48" t="n">
        <v>7957</v>
      </c>
      <c r="K53" s="43" t="n">
        <f aca="false">J53*8*1024/1000/F53</f>
        <v>226.823924856075</v>
      </c>
      <c r="L53" s="44" t="n">
        <v>10.223</v>
      </c>
      <c r="M53" s="136" t="n">
        <f aca="false">K53-H53</f>
        <v>-30.5016462983537</v>
      </c>
      <c r="N53" s="143" t="n">
        <f aca="false">H53/K53-1</f>
        <v>0.134472791252985</v>
      </c>
      <c r="O53" s="44" t="n">
        <f aca="false">I53-L53</f>
        <v>0.225999999999999</v>
      </c>
      <c r="P53" s="142" t="n">
        <f aca="false">I53/L53-1</f>
        <v>0.0221070135967913</v>
      </c>
    </row>
    <row r="54" customFormat="false" ht="12.75" hidden="false" customHeight="false" outlineLevel="0" collapsed="false">
      <c r="A54" s="0" t="s">
        <v>166</v>
      </c>
      <c r="B54" s="0" t="s">
        <v>75</v>
      </c>
      <c r="D54" s="0" t="s">
        <v>76</v>
      </c>
      <c r="E54" s="0" t="n">
        <v>3417</v>
      </c>
      <c r="F54" s="104" t="n">
        <f aca="false">E54/172.265625</f>
        <v>19.8356462585034</v>
      </c>
      <c r="G54" s="42" t="n">
        <v>597</v>
      </c>
      <c r="H54" s="43" t="n">
        <f aca="false">G54*8*1024/1000/F54</f>
        <v>246.557330992098</v>
      </c>
      <c r="I54" s="44" t="n">
        <v>8.5167</v>
      </c>
      <c r="J54" s="48" t="n">
        <v>551</v>
      </c>
      <c r="K54" s="43" t="n">
        <f aca="false">J54*8*1024/1000/F54</f>
        <v>227.559613696225</v>
      </c>
      <c r="L54" s="44" t="n">
        <v>8.2406</v>
      </c>
      <c r="M54" s="136" t="n">
        <f aca="false">K54-H54</f>
        <v>-18.9977172958735</v>
      </c>
      <c r="N54" s="143" t="n">
        <f aca="false">H54/K54-1</f>
        <v>0.0834845735027221</v>
      </c>
      <c r="O54" s="44" t="n">
        <f aca="false">I54-L54</f>
        <v>0.2761</v>
      </c>
      <c r="P54" s="142" t="n">
        <f aca="false">I54/L54-1</f>
        <v>0.0335048418804456</v>
      </c>
    </row>
    <row r="55" customFormat="false" ht="12.75" hidden="false" customHeight="false" outlineLevel="0" collapsed="false">
      <c r="A55" s="0" t="s">
        <v>167</v>
      </c>
      <c r="B55" s="0" t="s">
        <v>75</v>
      </c>
      <c r="D55" s="0" t="s">
        <v>98</v>
      </c>
      <c r="E55" s="0" t="n">
        <v>3431</v>
      </c>
      <c r="F55" s="104" t="n">
        <f aca="false">E55/172.265625</f>
        <v>19.9169160997732</v>
      </c>
      <c r="G55" s="42" t="n">
        <v>681</v>
      </c>
      <c r="H55" s="43" t="n">
        <f aca="false">G55*8*1024/1000/F55</f>
        <v>280.101194986884</v>
      </c>
      <c r="I55" s="44" t="n">
        <v>9.5745</v>
      </c>
      <c r="J55" s="48" t="n">
        <v>570</v>
      </c>
      <c r="K55" s="43" t="n">
        <f aca="false">J55*8*1024/1000/F55</f>
        <v>234.445934129991</v>
      </c>
      <c r="L55" s="44" t="n">
        <v>8.6096</v>
      </c>
      <c r="M55" s="136" t="n">
        <f aca="false">K55-H55</f>
        <v>-45.6552608568931</v>
      </c>
      <c r="N55" s="143" t="n">
        <f aca="false">H55/K55-1</f>
        <v>0.194736842105263</v>
      </c>
      <c r="O55" s="44" t="n">
        <f aca="false">I55-L55</f>
        <v>0.9649</v>
      </c>
      <c r="P55" s="142" t="n">
        <f aca="false">I55/L55-1</f>
        <v>0.112072570154246</v>
      </c>
    </row>
    <row r="56" customFormat="false" ht="12.75" hidden="false" customHeight="false" outlineLevel="0" collapsed="false">
      <c r="A56" s="0" t="s">
        <v>168</v>
      </c>
      <c r="B56" s="0" t="s">
        <v>75</v>
      </c>
      <c r="D56" s="0" t="s">
        <v>85</v>
      </c>
      <c r="E56" s="0" t="n">
        <v>3517</v>
      </c>
      <c r="F56" s="104" t="n">
        <f aca="false">E56/172.265625</f>
        <v>20.4161451247166</v>
      </c>
      <c r="G56" s="42" t="n">
        <v>621</v>
      </c>
      <c r="H56" s="43" t="n">
        <f aca="false">G56*8*1024/1000/F56</f>
        <v>249.176912141029</v>
      </c>
      <c r="I56" s="44" t="n">
        <v>6.4644</v>
      </c>
      <c r="J56" s="48" t="n">
        <v>581</v>
      </c>
      <c r="K56" s="43" t="n">
        <f aca="false">J56*8*1024/1000/F56</f>
        <v>233.126869491044</v>
      </c>
      <c r="L56" s="44" t="n">
        <v>6.5939</v>
      </c>
      <c r="M56" s="136" t="n">
        <f aca="false">K56-H56</f>
        <v>-16.0500426499858</v>
      </c>
      <c r="N56" s="143" t="n">
        <f aca="false">H56/K56-1</f>
        <v>0.0688468158347677</v>
      </c>
      <c r="O56" s="44" t="n">
        <f aca="false">I56-L56</f>
        <v>-0.129499999999999</v>
      </c>
      <c r="P56" s="142" t="n">
        <f aca="false">I56/L56-1</f>
        <v>-0.0196393636542864</v>
      </c>
    </row>
    <row r="57" customFormat="false" ht="12.75" hidden="false" customHeight="false" outlineLevel="0" collapsed="false">
      <c r="A57" s="0" t="s">
        <v>169</v>
      </c>
      <c r="B57" s="0" t="s">
        <v>170</v>
      </c>
      <c r="D57" s="0" t="s">
        <v>106</v>
      </c>
      <c r="E57" s="105" t="n">
        <v>30131</v>
      </c>
      <c r="F57" s="104" t="n">
        <f aca="false">E57/172.265625</f>
        <v>174.910113378685</v>
      </c>
      <c r="G57" s="42" t="n">
        <v>5530</v>
      </c>
      <c r="H57" s="43" t="n">
        <f aca="false">G57*8*1024/1000/F57</f>
        <v>259.000232318874</v>
      </c>
      <c r="I57" s="44" t="n">
        <v>7.5779</v>
      </c>
      <c r="J57" s="48" t="n">
        <v>5221</v>
      </c>
      <c r="K57" s="43" t="n">
        <f aca="false">J57*8*1024/1000/F57</f>
        <v>244.52806743885</v>
      </c>
      <c r="L57" s="44" t="n">
        <v>7.4669</v>
      </c>
      <c r="M57" s="136" t="n">
        <f aca="false">K57-H57</f>
        <v>-14.4721648800239</v>
      </c>
      <c r="N57" s="143" t="n">
        <f aca="false">H57/K57-1</f>
        <v>0.0591840643554875</v>
      </c>
      <c r="O57" s="44" t="n">
        <f aca="false">I57-L57</f>
        <v>0.111</v>
      </c>
      <c r="P57" s="142" t="n">
        <f aca="false">I57/L57-1</f>
        <v>0.0148656068783564</v>
      </c>
    </row>
    <row r="58" customFormat="false" ht="12.75" hidden="false" customHeight="false" outlineLevel="0" collapsed="false">
      <c r="A58" s="0" t="s">
        <v>171</v>
      </c>
      <c r="B58" s="0" t="s">
        <v>172</v>
      </c>
      <c r="D58" s="0" t="s">
        <v>81</v>
      </c>
      <c r="E58" s="105" t="n">
        <v>32919</v>
      </c>
      <c r="F58" s="104" t="n">
        <f aca="false">E58/172.265625</f>
        <v>191.094421768708</v>
      </c>
      <c r="G58" s="42" t="n">
        <v>4256</v>
      </c>
      <c r="H58" s="43" t="n">
        <f aca="false">G58*8*1024/1000/F58</f>
        <v>182.449867857468</v>
      </c>
      <c r="I58" s="44" t="n">
        <v>8.6609</v>
      </c>
      <c r="J58" s="48" t="n">
        <v>3963</v>
      </c>
      <c r="K58" s="43" t="n">
        <f aca="false">J58*8*1024/1000/F58</f>
        <v>169.889291898296</v>
      </c>
      <c r="L58" s="44" t="n">
        <v>8.6672</v>
      </c>
      <c r="M58" s="136" t="n">
        <f aca="false">K58-H58</f>
        <v>-12.5605759591725</v>
      </c>
      <c r="N58" s="143" t="n">
        <f aca="false">H58/K58-1</f>
        <v>0.073933888468332</v>
      </c>
      <c r="O58" s="44" t="n">
        <f aca="false">I58-L58</f>
        <v>-0.00629999999999953</v>
      </c>
      <c r="P58" s="142" t="n">
        <f aca="false">I58/L58-1</f>
        <v>-0.000726878345947868</v>
      </c>
    </row>
    <row r="59" customFormat="false" ht="12.75" hidden="false" customHeight="false" outlineLevel="0" collapsed="false">
      <c r="A59" s="0" t="s">
        <v>173</v>
      </c>
      <c r="B59" s="0" t="s">
        <v>174</v>
      </c>
      <c r="D59" s="0" t="s">
        <v>106</v>
      </c>
      <c r="E59" s="105" t="n">
        <v>38616</v>
      </c>
      <c r="F59" s="104" t="n">
        <f aca="false">E59/172.265625</f>
        <v>224.165442176871</v>
      </c>
      <c r="G59" s="42" t="n">
        <v>7677</v>
      </c>
      <c r="H59" s="43" t="n">
        <f aca="false">G59*8*1024/1000/F59</f>
        <v>280.551646985705</v>
      </c>
      <c r="I59" s="44" t="n">
        <v>7.0349</v>
      </c>
      <c r="J59" s="48" t="n">
        <v>7111</v>
      </c>
      <c r="K59" s="43" t="n">
        <f aca="false">J59*8*1024/1000/F59</f>
        <v>259.86749533872</v>
      </c>
      <c r="L59" s="44" t="n">
        <v>7.252</v>
      </c>
      <c r="M59" s="136" t="n">
        <f aca="false">K59-H59</f>
        <v>-20.6841516469857</v>
      </c>
      <c r="N59" s="143" t="n">
        <f aca="false">H59/K59-1</f>
        <v>0.0795949936717761</v>
      </c>
      <c r="O59" s="44" t="n">
        <f aca="false">I59-L59</f>
        <v>-0.217099999999999</v>
      </c>
      <c r="P59" s="142" t="n">
        <f aca="false">I59/L59-1</f>
        <v>-0.0299365692222834</v>
      </c>
    </row>
    <row r="60" customFormat="false" ht="12.75" hidden="false" customHeight="false" outlineLevel="0" collapsed="false">
      <c r="A60" s="0" t="s">
        <v>175</v>
      </c>
      <c r="B60" s="0" t="s">
        <v>75</v>
      </c>
      <c r="D60" s="0" t="s">
        <v>76</v>
      </c>
      <c r="E60" s="0" t="n">
        <v>3863</v>
      </c>
      <c r="F60" s="104" t="n">
        <f aca="false">E60/172.265625</f>
        <v>22.4246712018141</v>
      </c>
      <c r="G60" s="42" t="n">
        <v>667</v>
      </c>
      <c r="H60" s="43" t="n">
        <f aca="false">G60*8*1024/1000/F60</f>
        <v>243.663059798084</v>
      </c>
      <c r="I60" s="44" t="n">
        <v>8.7449</v>
      </c>
      <c r="J60" s="48" t="n">
        <v>581</v>
      </c>
      <c r="K60" s="43" t="n">
        <f aca="false">J60*8*1024/1000/F60</f>
        <v>212.246233497282</v>
      </c>
      <c r="L60" s="44" t="n">
        <v>7.4339</v>
      </c>
      <c r="M60" s="136" t="n">
        <f aca="false">K60-H60</f>
        <v>-31.4168263008025</v>
      </c>
      <c r="N60" s="143" t="n">
        <f aca="false">H60/K60-1</f>
        <v>0.148020654044751</v>
      </c>
      <c r="O60" s="44" t="n">
        <f aca="false">I60-L60</f>
        <v>1.311</v>
      </c>
      <c r="P60" s="142" t="n">
        <f aca="false">I60/L60-1</f>
        <v>0.176354268957075</v>
      </c>
    </row>
    <row r="61" customFormat="false" ht="12.75" hidden="false" customHeight="false" outlineLevel="0" collapsed="false">
      <c r="A61" s="0" t="s">
        <v>176</v>
      </c>
      <c r="B61" s="0" t="s">
        <v>177</v>
      </c>
      <c r="D61" s="0" t="s">
        <v>106</v>
      </c>
      <c r="E61" s="105" t="n">
        <v>39711</v>
      </c>
      <c r="F61" s="104" t="n">
        <f aca="false">E61/172.265625</f>
        <v>230.521904761905</v>
      </c>
      <c r="G61" s="42" t="n">
        <v>7544</v>
      </c>
      <c r="H61" s="43" t="n">
        <f aca="false">G61*8*1024/1000/F61</f>
        <v>268.089264939186</v>
      </c>
      <c r="I61" s="44" t="n">
        <v>6.0709</v>
      </c>
      <c r="J61" s="48" t="n">
        <v>7133</v>
      </c>
      <c r="K61" s="43" t="n">
        <f aca="false">J61*8*1024/1000/F61</f>
        <v>253.48365943945</v>
      </c>
      <c r="L61" s="44" t="n">
        <v>6.188</v>
      </c>
      <c r="M61" s="136" t="n">
        <f aca="false">K61-H61</f>
        <v>-14.6056054997356</v>
      </c>
      <c r="N61" s="143" t="n">
        <f aca="false">H61/K61-1</f>
        <v>0.0576195149306042</v>
      </c>
      <c r="O61" s="44" t="n">
        <f aca="false">I61-L61</f>
        <v>-0.1171</v>
      </c>
      <c r="P61" s="142" t="n">
        <f aca="false">I61/L61-1</f>
        <v>-0.018923723335488</v>
      </c>
    </row>
    <row r="62" customFormat="false" ht="12.75" hidden="false" customHeight="false" outlineLevel="0" collapsed="false">
      <c r="A62" s="0" t="s">
        <v>178</v>
      </c>
      <c r="B62" s="0" t="s">
        <v>179</v>
      </c>
      <c r="D62" s="0" t="s">
        <v>106</v>
      </c>
      <c r="E62" s="105" t="n">
        <v>30515</v>
      </c>
      <c r="F62" s="104" t="n">
        <f aca="false">E62/172.265625</f>
        <v>177.139229024943</v>
      </c>
      <c r="G62" s="42" t="n">
        <v>4710</v>
      </c>
      <c r="H62" s="43" t="n">
        <f aca="false">G62*8*1024/1000/F62</f>
        <v>217.819170899558</v>
      </c>
      <c r="I62" s="44" t="n">
        <v>7.9155</v>
      </c>
      <c r="J62" s="48" t="n">
        <v>4293</v>
      </c>
      <c r="K62" s="43" t="n">
        <f aca="false">J62*8*1024/1000/F62</f>
        <v>198.534543667049</v>
      </c>
      <c r="L62" s="44" t="n">
        <v>7.0447</v>
      </c>
      <c r="M62" s="136" t="n">
        <f aca="false">K62-H62</f>
        <v>-19.2846272325086</v>
      </c>
      <c r="N62" s="143" t="n">
        <f aca="false">H62/K62-1</f>
        <v>0.0971348707197763</v>
      </c>
      <c r="O62" s="44" t="n">
        <f aca="false">I62-L62</f>
        <v>0.8708</v>
      </c>
      <c r="P62" s="142" t="n">
        <f aca="false">I62/L62-1</f>
        <v>0.12361065765753</v>
      </c>
    </row>
    <row r="63" customFormat="false" ht="12.75" hidden="false" customHeight="false" outlineLevel="0" collapsed="false">
      <c r="A63" s="0" t="s">
        <v>180</v>
      </c>
      <c r="B63" s="0" t="s">
        <v>181</v>
      </c>
      <c r="D63" s="0" t="s">
        <v>76</v>
      </c>
      <c r="E63" s="105" t="n">
        <v>65370</v>
      </c>
      <c r="F63" s="104" t="n">
        <f aca="false">E63/172.265625</f>
        <v>379.472108843537</v>
      </c>
      <c r="G63" s="42" t="n">
        <v>11943</v>
      </c>
      <c r="H63" s="43" t="n">
        <f aca="false">G63*8*1024/1000/F63</f>
        <v>257.824102799449</v>
      </c>
      <c r="I63" s="44" t="n">
        <v>8.1934</v>
      </c>
      <c r="J63" s="48" t="n">
        <v>11048</v>
      </c>
      <c r="K63" s="43" t="n">
        <f aca="false">J63*8*1024/1000/F63</f>
        <v>238.502946305645</v>
      </c>
      <c r="L63" s="44" t="n">
        <v>8.1358</v>
      </c>
      <c r="M63" s="136" t="n">
        <f aca="false">K63-H63</f>
        <v>-19.3211564938045</v>
      </c>
      <c r="N63" s="143" t="n">
        <f aca="false">H63/K63-1</f>
        <v>0.0810101375814627</v>
      </c>
      <c r="O63" s="44" t="n">
        <f aca="false">I63-L63</f>
        <v>0.0576000000000008</v>
      </c>
      <c r="P63" s="142" t="n">
        <f aca="false">I63/L63-1</f>
        <v>0.00707982005457364</v>
      </c>
    </row>
    <row r="64" customFormat="false" ht="12.75" hidden="false" customHeight="false" outlineLevel="0" collapsed="false">
      <c r="A64" s="0" t="s">
        <v>182</v>
      </c>
      <c r="B64" s="0" t="s">
        <v>75</v>
      </c>
      <c r="D64" s="0" t="s">
        <v>83</v>
      </c>
      <c r="E64" s="0" t="n">
        <v>3960</v>
      </c>
      <c r="F64" s="104" t="n">
        <f aca="false">E64/172.265625</f>
        <v>22.9877551020408</v>
      </c>
      <c r="G64" s="42" t="n">
        <v>534</v>
      </c>
      <c r="H64" s="43" t="n">
        <f aca="false">G64*8*1024/1000/F64</f>
        <v>190.298181818182</v>
      </c>
      <c r="I64" s="44" t="n">
        <v>6.1991</v>
      </c>
      <c r="J64" s="48" t="n">
        <v>487</v>
      </c>
      <c r="K64" s="43" t="n">
        <f aca="false">J64*8*1024/1000/F64</f>
        <v>173.549090909091</v>
      </c>
      <c r="L64" s="44" t="n">
        <v>5.9983</v>
      </c>
      <c r="M64" s="136" t="n">
        <f aca="false">K64-H64</f>
        <v>-16.7490909090909</v>
      </c>
      <c r="N64" s="143" t="n">
        <f aca="false">H64/K64-1</f>
        <v>0.0965092402464065</v>
      </c>
      <c r="O64" s="44" t="n">
        <f aca="false">I64-L64</f>
        <v>0.200799999999999</v>
      </c>
      <c r="P64" s="142" t="n">
        <f aca="false">I64/L64-1</f>
        <v>0.0334761515762798</v>
      </c>
    </row>
    <row r="65" customFormat="false" ht="12.75" hidden="false" customHeight="false" outlineLevel="0" collapsed="false">
      <c r="A65" s="0" t="s">
        <v>183</v>
      </c>
      <c r="B65" s="0" t="s">
        <v>184</v>
      </c>
      <c r="D65" s="0" t="s">
        <v>121</v>
      </c>
      <c r="E65" s="0" t="n">
        <v>40471</v>
      </c>
      <c r="F65" s="104" t="n">
        <f aca="false">E65/172.265625</f>
        <v>234.933696145125</v>
      </c>
      <c r="G65" s="42" t="n">
        <v>6670</v>
      </c>
      <c r="H65" s="43" t="n">
        <f aca="false">G65*8*1024/1000/F65</f>
        <v>232.578982481283</v>
      </c>
      <c r="I65" s="44" t="n">
        <v>8.3571</v>
      </c>
      <c r="J65" s="48" t="n">
        <v>5980</v>
      </c>
      <c r="K65" s="43" t="n">
        <f aca="false">J65*8*1024/1000/F65</f>
        <v>208.51908774184</v>
      </c>
      <c r="L65" s="44" t="n">
        <v>7.955</v>
      </c>
      <c r="M65" s="136" t="n">
        <f aca="false">K65-H65</f>
        <v>-24.0598947394431</v>
      </c>
      <c r="N65" s="143" t="n">
        <f aca="false">H65/K65-1</f>
        <v>0.115384615384615</v>
      </c>
      <c r="O65" s="44" t="n">
        <f aca="false">I65-L65</f>
        <v>0.402100000000001</v>
      </c>
      <c r="P65" s="142" t="n">
        <f aca="false">I65/L65-1</f>
        <v>0.0505468258956632</v>
      </c>
    </row>
    <row r="66" customFormat="false" ht="12.75" hidden="false" customHeight="false" outlineLevel="0" collapsed="false">
      <c r="A66" s="0" t="s">
        <v>185</v>
      </c>
      <c r="B66" s="0" t="s">
        <v>75</v>
      </c>
      <c r="D66" s="0" t="s">
        <v>92</v>
      </c>
      <c r="E66" s="0" t="n">
        <v>1550</v>
      </c>
      <c r="F66" s="104" t="n">
        <f aca="false">E66/172.265625</f>
        <v>8.99773242630386</v>
      </c>
      <c r="G66" s="42" t="n">
        <v>320</v>
      </c>
      <c r="H66" s="43" t="n">
        <f aca="false">G66*8*1024/1000/F66</f>
        <v>291.344516129032</v>
      </c>
      <c r="I66" s="44" t="n">
        <v>7.7667</v>
      </c>
      <c r="J66" s="48" t="n">
        <v>307</v>
      </c>
      <c r="K66" s="43" t="n">
        <f aca="false">J66*8*1024/1000/F66</f>
        <v>279.50864516129</v>
      </c>
      <c r="L66" s="44" t="n">
        <v>7.8826</v>
      </c>
      <c r="M66" s="136" t="n">
        <f aca="false">K66-H66</f>
        <v>-11.8358709677419</v>
      </c>
      <c r="N66" s="143" t="n">
        <f aca="false">H66/K66-1</f>
        <v>0.0423452768729642</v>
      </c>
      <c r="O66" s="44" t="n">
        <f aca="false">I66-L66</f>
        <v>-0.1159</v>
      </c>
      <c r="P66" s="142" t="n">
        <f aca="false">I66/L66-1</f>
        <v>-0.0147032704945069</v>
      </c>
    </row>
    <row r="67" customFormat="false" ht="12.75" hidden="false" customHeight="false" outlineLevel="0" collapsed="false">
      <c r="A67" s="0" t="s">
        <v>186</v>
      </c>
      <c r="B67" s="0" t="s">
        <v>187</v>
      </c>
      <c r="D67" s="0" t="s">
        <v>92</v>
      </c>
      <c r="E67" s="105" t="n">
        <v>23525</v>
      </c>
      <c r="F67" s="104" t="n">
        <f aca="false">E67/172.265625</f>
        <v>136.562358276644</v>
      </c>
      <c r="G67" s="42" t="n">
        <v>3127</v>
      </c>
      <c r="H67" s="43" t="n">
        <f aca="false">G67*8*1024/1000/F67</f>
        <v>187.580123273114</v>
      </c>
      <c r="I67" s="44" t="n">
        <v>8.6782</v>
      </c>
      <c r="J67" s="48" t="n">
        <v>2770</v>
      </c>
      <c r="K67" s="43" t="n">
        <f aca="false">J67*8*1024/1000/F67</f>
        <v>166.164675876727</v>
      </c>
      <c r="L67" s="44" t="n">
        <v>8.3943</v>
      </c>
      <c r="M67" s="136" t="n">
        <f aca="false">K67-H67</f>
        <v>-21.4154473963868</v>
      </c>
      <c r="N67" s="143" t="n">
        <f aca="false">H67/K67-1</f>
        <v>0.128880866425993</v>
      </c>
      <c r="O67" s="44" t="n">
        <f aca="false">I67-L67</f>
        <v>0.283900000000001</v>
      </c>
      <c r="P67" s="142" t="n">
        <f aca="false">I67/L67-1</f>
        <v>0.0338205687192501</v>
      </c>
    </row>
    <row r="68" customFormat="false" ht="12.75" hidden="false" customHeight="false" outlineLevel="0" collapsed="false">
      <c r="A68" s="0" t="s">
        <v>188</v>
      </c>
      <c r="B68" s="0" t="s">
        <v>189</v>
      </c>
      <c r="D68" s="0" t="s">
        <v>79</v>
      </c>
      <c r="E68" s="105" t="n">
        <v>40329</v>
      </c>
      <c r="F68" s="104" t="n">
        <f aca="false">E68/172.265625</f>
        <v>234.109387755102</v>
      </c>
      <c r="G68" s="42" t="n">
        <v>7694</v>
      </c>
      <c r="H68" s="43" t="n">
        <f aca="false">G68*8*1024/1000/F68</f>
        <v>269.229904039277</v>
      </c>
      <c r="I68" s="44" t="n">
        <v>8.7</v>
      </c>
      <c r="J68" s="48" t="n">
        <v>6893</v>
      </c>
      <c r="K68" s="43" t="n">
        <f aca="false">J68*8*1024/1000/F68</f>
        <v>241.201160455256</v>
      </c>
      <c r="L68" s="44" t="n">
        <v>8.4546</v>
      </c>
      <c r="M68" s="136" t="n">
        <f aca="false">K68-H68</f>
        <v>-28.0287435840214</v>
      </c>
      <c r="N68" s="143" t="n">
        <f aca="false">H68/K68-1</f>
        <v>0.11620484549543</v>
      </c>
      <c r="O68" s="44" t="n">
        <f aca="false">I68-L68</f>
        <v>0.2454</v>
      </c>
      <c r="P68" s="142" t="n">
        <f aca="false">I68/L68-1</f>
        <v>0.0290256191895537</v>
      </c>
    </row>
    <row r="69" customFormat="false" ht="12.75" hidden="false" customHeight="false" outlineLevel="0" collapsed="false">
      <c r="A69" s="0" t="s">
        <v>190</v>
      </c>
      <c r="B69" s="0" t="s">
        <v>191</v>
      </c>
      <c r="D69" s="0" t="s">
        <v>98</v>
      </c>
      <c r="E69" s="105" t="n">
        <v>43503</v>
      </c>
      <c r="F69" s="104" t="n">
        <f aca="false">E69/172.265625</f>
        <v>252.534421768708</v>
      </c>
      <c r="G69" s="42" t="n">
        <v>7269</v>
      </c>
      <c r="H69" s="43" t="n">
        <f aca="false">G69*8*1024/1000/F69</f>
        <v>235.80012412937</v>
      </c>
      <c r="I69" s="44" t="n">
        <v>8.8559</v>
      </c>
      <c r="J69" s="48" t="n">
        <v>6661</v>
      </c>
      <c r="K69" s="43" t="n">
        <f aca="false">J69*8*1024/1000/F69</f>
        <v>216.077125715468</v>
      </c>
      <c r="L69" s="44" t="n">
        <v>8.5333</v>
      </c>
      <c r="M69" s="136" t="n">
        <f aca="false">K69-H69</f>
        <v>-19.7229984139025</v>
      </c>
      <c r="N69" s="143" t="n">
        <f aca="false">H69/K69-1</f>
        <v>0.0912775859480559</v>
      </c>
      <c r="O69" s="44" t="n">
        <f aca="false">I69-L69</f>
        <v>0.3226</v>
      </c>
      <c r="P69" s="142" t="n">
        <f aca="false">I69/L69-1</f>
        <v>0.0378048351751374</v>
      </c>
    </row>
    <row r="70" customFormat="false" ht="12.75" hidden="false" customHeight="false" outlineLevel="0" collapsed="false">
      <c r="A70" s="0" t="s">
        <v>192</v>
      </c>
      <c r="B70" s="0" t="s">
        <v>170</v>
      </c>
      <c r="D70" s="0" t="s">
        <v>106</v>
      </c>
      <c r="E70" s="105" t="n">
        <v>53499</v>
      </c>
      <c r="F70" s="104" t="n">
        <f aca="false">E70/172.265625</f>
        <v>310.561088435374</v>
      </c>
      <c r="G70" s="42" t="n">
        <v>9841</v>
      </c>
      <c r="H70" s="43" t="n">
        <f aca="false">G70*8*1024/1000/F70</f>
        <v>259.586519374194</v>
      </c>
      <c r="I70" s="44" t="n">
        <v>7.2935</v>
      </c>
      <c r="J70" s="48" t="n">
        <v>9298</v>
      </c>
      <c r="K70" s="43" t="n">
        <f aca="false">J70*8*1024/1000/F70</f>
        <v>245.263231088432</v>
      </c>
      <c r="L70" s="44" t="n">
        <v>7.3774</v>
      </c>
      <c r="M70" s="136" t="n">
        <f aca="false">K70-H70</f>
        <v>-14.3232882857623</v>
      </c>
      <c r="N70" s="143" t="n">
        <f aca="false">H70/K70-1</f>
        <v>0.0583996558399655</v>
      </c>
      <c r="O70" s="44" t="n">
        <f aca="false">I70-L70</f>
        <v>-0.0838999999999999</v>
      </c>
      <c r="P70" s="142" t="n">
        <f aca="false">I70/L70-1</f>
        <v>-0.0113725702822133</v>
      </c>
    </row>
    <row r="71" customFormat="false" ht="12.75" hidden="false" customHeight="false" outlineLevel="0" collapsed="false">
      <c r="A71" s="0" t="s">
        <v>193</v>
      </c>
      <c r="B71" s="0" t="s">
        <v>194</v>
      </c>
      <c r="D71" s="0" t="s">
        <v>81</v>
      </c>
      <c r="E71" s="105" t="n">
        <v>39507</v>
      </c>
      <c r="F71" s="104" t="n">
        <f aca="false">E71/172.265625</f>
        <v>229.33768707483</v>
      </c>
      <c r="G71" s="42" t="n">
        <v>7252</v>
      </c>
      <c r="H71" s="43" t="n">
        <f aca="false">G71*8*1024/1000/F71</f>
        <v>259.04326828157</v>
      </c>
      <c r="I71" s="44" t="n">
        <v>9.0644</v>
      </c>
      <c r="J71" s="48" t="n">
        <v>6410</v>
      </c>
      <c r="K71" s="43" t="n">
        <f aca="false">J71*8*1024/1000/F71</f>
        <v>228.96681600729</v>
      </c>
      <c r="L71" s="44" t="n">
        <v>7.9196</v>
      </c>
      <c r="M71" s="136" t="n">
        <f aca="false">K71-H71</f>
        <v>-30.0764522742805</v>
      </c>
      <c r="N71" s="143" t="n">
        <f aca="false">H71/K71-1</f>
        <v>0.131357254290171</v>
      </c>
      <c r="O71" s="44" t="n">
        <f aca="false">I71-L71</f>
        <v>1.1448</v>
      </c>
      <c r="P71" s="142" t="n">
        <f aca="false">I71/L71-1</f>
        <v>0.144552755189656</v>
      </c>
    </row>
    <row r="72" customFormat="false" ht="12.75" hidden="false" customHeight="false" outlineLevel="0" collapsed="false">
      <c r="A72" s="0" t="s">
        <v>195</v>
      </c>
      <c r="B72" s="0" t="s">
        <v>75</v>
      </c>
      <c r="D72" s="0" t="s">
        <v>98</v>
      </c>
      <c r="E72" s="0" t="n">
        <v>3329</v>
      </c>
      <c r="F72" s="104" t="n">
        <f aca="false">E72/172.265625</f>
        <v>19.3248072562358</v>
      </c>
      <c r="G72" s="42" t="n">
        <v>671</v>
      </c>
      <c r="H72" s="43" t="n">
        <f aca="false">G72*8*1024/1000/F72</f>
        <v>284.444337638931</v>
      </c>
      <c r="I72" s="44" t="n">
        <v>10.469</v>
      </c>
      <c r="J72" s="48" t="n">
        <v>583</v>
      </c>
      <c r="K72" s="43" t="n">
        <f aca="false">J72*8*1024/1000/F72</f>
        <v>247.140162210874</v>
      </c>
      <c r="L72" s="44" t="n">
        <v>9.961</v>
      </c>
      <c r="M72" s="136" t="n">
        <f aca="false">K72-H72</f>
        <v>-37.3041754280565</v>
      </c>
      <c r="N72" s="143" t="n">
        <f aca="false">H72/K72-1</f>
        <v>0.150943396226415</v>
      </c>
      <c r="O72" s="44" t="n">
        <f aca="false">I72-L72</f>
        <v>0.507999999999999</v>
      </c>
      <c r="P72" s="142" t="n">
        <f aca="false">I72/L72-1</f>
        <v>0.0509988956932035</v>
      </c>
    </row>
    <row r="73" customFormat="false" ht="12.75" hidden="false" customHeight="false" outlineLevel="0" collapsed="false">
      <c r="A73" s="0" t="s">
        <v>196</v>
      </c>
      <c r="B73" s="0" t="s">
        <v>75</v>
      </c>
      <c r="D73" s="0" t="s">
        <v>76</v>
      </c>
      <c r="E73" s="0" t="n">
        <v>4238</v>
      </c>
      <c r="F73" s="104" t="n">
        <f aca="false">E73/172.265625</f>
        <v>24.6015419501134</v>
      </c>
      <c r="G73" s="42" t="n">
        <v>608</v>
      </c>
      <c r="H73" s="43" t="n">
        <f aca="false">G73*8*1024/1000/F73</f>
        <v>202.456252949504</v>
      </c>
      <c r="I73" s="44" t="n">
        <v>7.7887</v>
      </c>
      <c r="J73" s="48" t="n">
        <v>548</v>
      </c>
      <c r="K73" s="43" t="n">
        <f aca="false">J73*8*1024/1000/F73</f>
        <v>182.477017461067</v>
      </c>
      <c r="L73" s="44" t="n">
        <v>7.4196</v>
      </c>
      <c r="M73" s="136" t="n">
        <f aca="false">K73-H73</f>
        <v>-19.9792354884379</v>
      </c>
      <c r="N73" s="143" t="n">
        <f aca="false">H73/K73-1</f>
        <v>0.10948905109489</v>
      </c>
      <c r="O73" s="44" t="n">
        <f aca="false">I73-L73</f>
        <v>0.3691</v>
      </c>
      <c r="P73" s="142" t="n">
        <f aca="false">I73/L73-1</f>
        <v>0.0497466170683056</v>
      </c>
    </row>
    <row r="74" customFormat="false" ht="12.75" hidden="false" customHeight="false" outlineLevel="0" collapsed="false">
      <c r="A74" s="0" t="s">
        <v>197</v>
      </c>
      <c r="B74" s="0" t="s">
        <v>198</v>
      </c>
      <c r="D74" s="0" t="s">
        <v>76</v>
      </c>
      <c r="E74" s="105" t="n">
        <v>41822</v>
      </c>
      <c r="F74" s="104" t="n">
        <f aca="false">E74/172.265625</f>
        <v>242.776235827664</v>
      </c>
      <c r="G74" s="42" t="n">
        <v>7067</v>
      </c>
      <c r="H74" s="43" t="n">
        <f aca="false">G74*8*1024/1000/F74</f>
        <v>238.461823920425</v>
      </c>
      <c r="I74" s="44" t="n">
        <v>10.372</v>
      </c>
      <c r="J74" s="48" t="n">
        <v>6069</v>
      </c>
      <c r="K74" s="43" t="n">
        <f aca="false">J74*8*1024/1000/F74</f>
        <v>204.786303859213</v>
      </c>
      <c r="L74" s="44" t="n">
        <v>9.5258</v>
      </c>
      <c r="M74" s="136" t="n">
        <f aca="false">K74-H74</f>
        <v>-33.6755200612118</v>
      </c>
      <c r="N74" s="143" t="n">
        <f aca="false">H74/K74-1</f>
        <v>0.16444224748723</v>
      </c>
      <c r="O74" s="44" t="n">
        <f aca="false">I74-L74</f>
        <v>0.8462</v>
      </c>
      <c r="P74" s="142" t="n">
        <f aca="false">I74/L74-1</f>
        <v>0.0888324340212896</v>
      </c>
    </row>
    <row r="75" customFormat="false" ht="12.75" hidden="false" customHeight="false" outlineLevel="0" collapsed="false">
      <c r="A75" s="0" t="s">
        <v>199</v>
      </c>
      <c r="B75" s="0" t="s">
        <v>200</v>
      </c>
      <c r="D75" s="0" t="s">
        <v>79</v>
      </c>
      <c r="E75" s="105" t="n">
        <v>37658</v>
      </c>
      <c r="F75" s="104" t="n">
        <f aca="false">E75/172.265625</f>
        <v>218.604263038549</v>
      </c>
      <c r="G75" s="42" t="n">
        <v>7129</v>
      </c>
      <c r="H75" s="43" t="n">
        <f aca="false">G75*8*1024/1000/F75</f>
        <v>267.152923681555</v>
      </c>
      <c r="I75" s="44" t="n">
        <v>10.123</v>
      </c>
      <c r="J75" s="48" t="n">
        <v>6243</v>
      </c>
      <c r="K75" s="43" t="n">
        <f aca="false">J75*8*1024/1000/F75</f>
        <v>233.950863030432</v>
      </c>
      <c r="L75" s="44" t="n">
        <v>9.5887</v>
      </c>
      <c r="M75" s="136" t="n">
        <f aca="false">K75-H75</f>
        <v>-33.2020606511233</v>
      </c>
      <c r="N75" s="143" t="n">
        <f aca="false">H75/K75-1</f>
        <v>0.14191894922313</v>
      </c>
      <c r="O75" s="44" t="n">
        <f aca="false">I75-L75</f>
        <v>0.5343</v>
      </c>
      <c r="P75" s="142" t="n">
        <f aca="false">I75/L75-1</f>
        <v>0.0557218392482819</v>
      </c>
    </row>
    <row r="76" customFormat="false" ht="12.75" hidden="false" customHeight="false" outlineLevel="0" collapsed="false">
      <c r="A76" s="0" t="s">
        <v>201</v>
      </c>
      <c r="B76" s="0" t="s">
        <v>75</v>
      </c>
      <c r="D76" s="0" t="s">
        <v>85</v>
      </c>
      <c r="E76" s="0" t="n">
        <v>5169</v>
      </c>
      <c r="F76" s="104" t="n">
        <f aca="false">E76/172.265625</f>
        <v>30.0059863945578</v>
      </c>
      <c r="G76" s="42" t="n">
        <v>922</v>
      </c>
      <c r="H76" s="43" t="n">
        <f aca="false">G76*8*1024/1000/F76</f>
        <v>251.717237376669</v>
      </c>
      <c r="I76" s="44" t="n">
        <v>7.9314</v>
      </c>
      <c r="J76" s="48" t="n">
        <v>874</v>
      </c>
      <c r="K76" s="43" t="n">
        <f aca="false">J76*8*1024/1000/F76</f>
        <v>238.612652350551</v>
      </c>
      <c r="L76" s="44" t="n">
        <v>7.9314</v>
      </c>
      <c r="M76" s="136" t="n">
        <f aca="false">K76-H76</f>
        <v>-13.1045850261172</v>
      </c>
      <c r="N76" s="143" t="n">
        <f aca="false">H76/K76-1</f>
        <v>0.0549199084668193</v>
      </c>
      <c r="O76" s="44" t="n">
        <f aca="false">I76-L76</f>
        <v>0</v>
      </c>
      <c r="P76" s="142" t="n">
        <f aca="false">I76/L76-1</f>
        <v>0</v>
      </c>
    </row>
    <row r="77" customFormat="false" ht="12.75" hidden="false" customHeight="false" outlineLevel="0" collapsed="false">
      <c r="A77" s="0" t="s">
        <v>202</v>
      </c>
      <c r="B77" s="0" t="s">
        <v>203</v>
      </c>
      <c r="D77" s="0" t="s">
        <v>85</v>
      </c>
      <c r="E77" s="105" t="n">
        <v>44231</v>
      </c>
      <c r="F77" s="104" t="n">
        <f aca="false">E77/172.265625</f>
        <v>256.760453514739</v>
      </c>
      <c r="G77" s="42" t="n">
        <v>7409</v>
      </c>
      <c r="H77" s="43" t="n">
        <f aca="false">G77*8*1024/1000/F77</f>
        <v>236.385810856639</v>
      </c>
      <c r="I77" s="44" t="n">
        <v>7.2574</v>
      </c>
      <c r="J77" s="48" t="n">
        <v>6981</v>
      </c>
      <c r="K77" s="43" t="n">
        <f aca="false">J77*8*1024/1000/F77</f>
        <v>222.730374624132</v>
      </c>
      <c r="L77" s="44" t="n">
        <v>7.1283</v>
      </c>
      <c r="M77" s="136" t="n">
        <f aca="false">K77-H77</f>
        <v>-13.6554362325066</v>
      </c>
      <c r="N77" s="143" t="n">
        <f aca="false">H77/K77-1</f>
        <v>0.0613092680131786</v>
      </c>
      <c r="O77" s="44" t="n">
        <f aca="false">I77-L77</f>
        <v>0.129099999999999</v>
      </c>
      <c r="P77" s="142" t="n">
        <f aca="false">I77/L77-1</f>
        <v>0.0181109100346506</v>
      </c>
    </row>
    <row r="78" customFormat="false" ht="12.75" hidden="false" customHeight="false" outlineLevel="0" collapsed="false">
      <c r="A78" s="0" t="s">
        <v>204</v>
      </c>
      <c r="B78" s="0" t="s">
        <v>75</v>
      </c>
      <c r="D78" s="0" t="s">
        <v>76</v>
      </c>
      <c r="E78" s="0" t="n">
        <v>3473</v>
      </c>
      <c r="F78" s="104" t="n">
        <f aca="false">E78/172.265625</f>
        <v>20.1607256235828</v>
      </c>
      <c r="G78" s="42" t="n">
        <v>634</v>
      </c>
      <c r="H78" s="43" t="n">
        <f aca="false">G78*8*1024/1000/F78</f>
        <v>257.616124388137</v>
      </c>
      <c r="I78" s="44" t="n">
        <v>8.4234</v>
      </c>
      <c r="J78" s="48" t="n">
        <v>576</v>
      </c>
      <c r="K78" s="43" t="n">
        <f aca="false">J78*8*1024/1000/F78</f>
        <v>234.048718687014</v>
      </c>
      <c r="L78" s="44" t="n">
        <v>8.2644</v>
      </c>
      <c r="M78" s="136" t="n">
        <f aca="false">K78-H78</f>
        <v>-23.567405701123</v>
      </c>
      <c r="N78" s="143" t="n">
        <f aca="false">H78/K78-1</f>
        <v>0.100694444444444</v>
      </c>
      <c r="O78" s="44" t="n">
        <f aca="false">I78-L78</f>
        <v>0.159000000000001</v>
      </c>
      <c r="P78" s="142" t="n">
        <f aca="false">I78/L78-1</f>
        <v>0.0192391462175114</v>
      </c>
    </row>
    <row r="79" s="107" customFormat="true" ht="12.75" hidden="false" customHeight="false" outlineLevel="0" collapsed="false">
      <c r="A79" s="107" t="s">
        <v>205</v>
      </c>
      <c r="B79" s="107" t="s">
        <v>206</v>
      </c>
      <c r="D79" s="107" t="s">
        <v>98</v>
      </c>
      <c r="E79" s="108" t="n">
        <v>35366</v>
      </c>
      <c r="F79" s="109" t="n">
        <f aca="false">E79/172.265625</f>
        <v>205.299229024943</v>
      </c>
      <c r="G79" s="110" t="n">
        <v>6003</v>
      </c>
      <c r="H79" s="111" t="n">
        <f aca="false">G79*8*1024/1000/F79</f>
        <v>239.536096816151</v>
      </c>
      <c r="I79" s="112" t="n">
        <v>7.778</v>
      </c>
      <c r="J79" s="116" t="n">
        <v>5546</v>
      </c>
      <c r="K79" s="111" t="n">
        <f aca="false">J79*8*1024/1000/F79</f>
        <v>221.300548549454</v>
      </c>
      <c r="L79" s="112" t="n">
        <v>7.6026</v>
      </c>
      <c r="M79" s="144" t="n">
        <f aca="false">K79-H79</f>
        <v>-18.2355482666968</v>
      </c>
      <c r="N79" s="146" t="n">
        <f aca="false">H79/K79-1</f>
        <v>0.0824017309772809</v>
      </c>
      <c r="O79" s="112" t="n">
        <f aca="false">I79-L79</f>
        <v>0.1754</v>
      </c>
      <c r="P79" s="145" t="n">
        <f aca="false">I79/L79-1</f>
        <v>0.0230710546392023</v>
      </c>
    </row>
    <row r="80" customFormat="false" ht="12.75" hidden="false" customHeight="false" outlineLevel="0" collapsed="false">
      <c r="A80" s="133" t="s">
        <v>207</v>
      </c>
      <c r="E80" s="0" t="n">
        <f aca="false">SUM(E4:E79)</f>
        <v>2296590</v>
      </c>
      <c r="F80" s="134" t="n">
        <f aca="false">E80/172.265625</f>
        <v>13331.6789115646</v>
      </c>
      <c r="G80" s="42" t="n">
        <f aca="false">SUM(G4:G79)</f>
        <v>390011</v>
      </c>
      <c r="H80" s="43" t="n">
        <f aca="false">G80*8*1024/1000/F80</f>
        <v>239.652494872833</v>
      </c>
      <c r="I80" s="44" t="n">
        <f aca="false">SUM(I4:I79)/76</f>
        <v>8.20465394736842</v>
      </c>
      <c r="J80" s="48" t="n">
        <f aca="false">SUM(J4:J79)</f>
        <v>354504</v>
      </c>
      <c r="K80" s="43" t="n">
        <f aca="false">J80*8*1024/1000/F80</f>
        <v>217.834286833958</v>
      </c>
      <c r="L80" s="44" t="n">
        <f aca="false">SUM(L4:L79)/76</f>
        <v>7.99066842105263</v>
      </c>
      <c r="M80" s="136" t="n">
        <f aca="false">K80-H80</f>
        <v>-21.818208038875</v>
      </c>
      <c r="N80" s="143" t="n">
        <f aca="false">H80/K80-1</f>
        <v>0.100159659693544</v>
      </c>
      <c r="O80" s="44" t="n">
        <f aca="false">I80-L80</f>
        <v>0.213985526315791</v>
      </c>
      <c r="P80" s="142" t="n">
        <f aca="false">I80/L80-1</f>
        <v>0.026779427582305</v>
      </c>
    </row>
    <row r="81" customFormat="false" ht="12.75" hidden="false" customHeight="false" outlineLevel="0" collapsed="false">
      <c r="F81" s="135"/>
      <c r="N81" s="143"/>
      <c r="O81" s="44"/>
      <c r="P81" s="142"/>
    </row>
    <row r="82" customFormat="false" ht="12.75" hidden="false" customHeight="false" outlineLevel="0" collapsed="false">
      <c r="A82" s="0" t="s">
        <v>208</v>
      </c>
      <c r="E82" s="105" t="n">
        <f aca="false">E8+E12+E14+E17+E44+E46+E47+E51+E52+E56+E76+E77</f>
        <v>330372</v>
      </c>
      <c r="F82" s="105" t="n">
        <f aca="false">F8+F12+F14+F17+F44+F46+F47+F51+F52+F56+F76+F77</f>
        <v>1917.80571428571</v>
      </c>
      <c r="G82" s="42" t="n">
        <f aca="false">G8+G12+G14+G17+G44+G46+G47+G51+G52+G56+G76+G77</f>
        <v>57422</v>
      </c>
      <c r="H82" s="43" t="n">
        <f aca="false">G82*8*1024/1000/F82</f>
        <v>245.280854309687</v>
      </c>
      <c r="I82" s="44" t="n">
        <f aca="false">(I8+I12+I14+I17+I44+I46+I47+I51+I52+I56+I76+I77)/12</f>
        <v>7.39319166666667</v>
      </c>
      <c r="J82" s="48" t="n">
        <f aca="false">J8+J12+J14+J17+J44+J46+J47+J51+J52+J56+J76+J77</f>
        <v>54121</v>
      </c>
      <c r="K82" s="43" t="n">
        <f aca="false">J82*8*1024/1000/F82</f>
        <v>231.180472921434</v>
      </c>
      <c r="L82" s="44" t="n">
        <f aca="false">(L8+L12+L14+L17+L44+L46+L47+L51+L52+L56+L76+L77)/12</f>
        <v>7.36646666666667</v>
      </c>
      <c r="M82" s="136" t="n">
        <f aca="false">K82-H82</f>
        <v>-14.1003813882532</v>
      </c>
      <c r="N82" s="143" t="n">
        <f aca="false">H82/K82-1</f>
        <v>0.0609929602187689</v>
      </c>
      <c r="O82" s="44" t="n">
        <f aca="false">I82-L82</f>
        <v>0.0267249999999999</v>
      </c>
      <c r="P82" s="142" t="n">
        <f aca="false">I82/L82-1</f>
        <v>0.00362792655004207</v>
      </c>
    </row>
    <row r="83" customFormat="false" ht="12.75" hidden="false" customHeight="false" outlineLevel="0" collapsed="false">
      <c r="A83" s="0" t="s">
        <v>209</v>
      </c>
      <c r="E83" s="105" t="n">
        <f aca="false">E19+E30+E57+E59+E61+E62+E70</f>
        <v>283942</v>
      </c>
      <c r="F83" s="105" t="n">
        <f aca="false">F19+F30+F57+F59+F61+F62+F70</f>
        <v>1648.28009070295</v>
      </c>
      <c r="G83" s="42" t="n">
        <f aca="false">G19+G30+G57+G59+G61+G62+G70</f>
        <v>48404</v>
      </c>
      <c r="H83" s="43" t="n">
        <f aca="false">G83*8*1024/1000/F83</f>
        <v>240.569288094047</v>
      </c>
      <c r="I83" s="44" t="n">
        <f aca="false">(I19+I30+I57+I59+I61+I62+I70)/7</f>
        <v>7.54208571428571</v>
      </c>
      <c r="J83" s="48" t="n">
        <f aca="false">J19+J30+J57+J59+J61+J62+J70</f>
        <v>45331</v>
      </c>
      <c r="K83" s="43" t="n">
        <f aca="false">J83*8*1024/1000/F83</f>
        <v>225.296388699101</v>
      </c>
      <c r="L83" s="44" t="n">
        <f aca="false">(L19+L30+L57+L59+L61+L62+L70)/7</f>
        <v>7.54081428571429</v>
      </c>
      <c r="M83" s="136" t="n">
        <f aca="false">K83-H83</f>
        <v>-15.2728993949468</v>
      </c>
      <c r="N83" s="143" t="n">
        <f aca="false">H83/K83-1</f>
        <v>0.0677902539101276</v>
      </c>
      <c r="O83" s="44" t="n">
        <f aca="false">I83-L83</f>
        <v>0.00127142857142815</v>
      </c>
      <c r="P83" s="142" t="n">
        <f aca="false">I83/L83-1</f>
        <v>0.000168606270258831</v>
      </c>
    </row>
    <row r="84" customFormat="false" ht="12.75" hidden="false" customHeight="false" outlineLevel="0" collapsed="false">
      <c r="A84" s="0" t="s">
        <v>210</v>
      </c>
      <c r="E84" s="105" t="n">
        <f aca="false">E15+E22+E39+E53+E55+E69+E72+E79</f>
        <v>183792</v>
      </c>
      <c r="F84" s="105" t="n">
        <f aca="false">F15+F22+F39+F53+F55+F69+F72+F79</f>
        <v>1066.91047619048</v>
      </c>
      <c r="G84" s="42" t="n">
        <f aca="false">G15+G22+G39+G53+G55+G69+G72+G79</f>
        <v>32660</v>
      </c>
      <c r="H84" s="43" t="n">
        <f aca="false">G84*8*1024/1000/F84</f>
        <v>250.771480804388</v>
      </c>
      <c r="I84" s="44" t="n">
        <f aca="false">(I15+I22+I39+I53+I55+I69+I72+I79)/8</f>
        <v>9.2885</v>
      </c>
      <c r="J84" s="48" t="n">
        <f aca="false">J15+J22+J39+J53+J55+J69+J72+J79</f>
        <v>29224</v>
      </c>
      <c r="K84" s="43" t="n">
        <f aca="false">J84*8*1024/1000/F84</f>
        <v>224.389031078611</v>
      </c>
      <c r="L84" s="44" t="n">
        <f aca="false">(L15+L22+L39+L53+L55+L69+L72+L79)/8</f>
        <v>8.888275</v>
      </c>
      <c r="M84" s="136" t="n">
        <f aca="false">K84-H84</f>
        <v>-26.382449725777</v>
      </c>
      <c r="N84" s="143" t="n">
        <f aca="false">H84/K84-1</f>
        <v>0.117574596222283</v>
      </c>
      <c r="O84" s="44" t="n">
        <f aca="false">I84-L84</f>
        <v>0.400224999999999</v>
      </c>
      <c r="P84" s="142" t="n">
        <f aca="false">I84/L84-1</f>
        <v>0.0450284222754134</v>
      </c>
    </row>
    <row r="85" customFormat="false" ht="12.75" hidden="false" customHeight="false" outlineLevel="0" collapsed="false">
      <c r="A85" s="0" t="s">
        <v>211</v>
      </c>
      <c r="E85" s="105" t="n">
        <f aca="false">E27+E28+E37+E41+E65</f>
        <v>213977</v>
      </c>
      <c r="F85" s="105" t="n">
        <f aca="false">F27+F28+F37+F41+F65</f>
        <v>1242.13405895692</v>
      </c>
      <c r="G85" s="42" t="n">
        <f aca="false">G27+G28+G37+G41+G65</f>
        <v>34509</v>
      </c>
      <c r="H85" s="43" t="n">
        <f aca="false">G85*8*1024/1000/F85</f>
        <v>227.590352234119</v>
      </c>
      <c r="I85" s="44" t="n">
        <f aca="false">(I27+I28+I37+I41+I65)/5</f>
        <v>8.46866</v>
      </c>
      <c r="J85" s="48" t="n">
        <f aca="false">J27+J28+J37+J41+J65</f>
        <v>31001</v>
      </c>
      <c r="K85" s="43" t="n">
        <f aca="false">J85*8*1024/1000/F85</f>
        <v>204.45473672404</v>
      </c>
      <c r="L85" s="44" t="n">
        <f aca="false">(L27+L28+L37+L41+L65)/5</f>
        <v>8.1759</v>
      </c>
      <c r="M85" s="136" t="n">
        <f aca="false">K85-H85</f>
        <v>-23.1356155100782</v>
      </c>
      <c r="N85" s="143" t="n">
        <f aca="false">H85/K85-1</f>
        <v>0.113157640076127</v>
      </c>
      <c r="O85" s="44" t="n">
        <f aca="false">I85-L85</f>
        <v>0.292760000000001</v>
      </c>
      <c r="P85" s="142" t="n">
        <f aca="false">I85/L85-1</f>
        <v>0.0358076786653458</v>
      </c>
    </row>
    <row r="86" customFormat="false" ht="12.75" hidden="false" customHeight="false" outlineLevel="0" collapsed="false">
      <c r="A86" s="0" t="s">
        <v>212</v>
      </c>
      <c r="E86" s="105" t="n">
        <f aca="false">E6+E35+E58+E71</f>
        <v>110832</v>
      </c>
      <c r="F86" s="105" t="n">
        <f aca="false">F6+F35+F58+F71</f>
        <v>643.378503401361</v>
      </c>
      <c r="G86" s="42" t="n">
        <f aca="false">G6+G35+G58+G71</f>
        <v>15904</v>
      </c>
      <c r="H86" s="43" t="n">
        <f aca="false">G86*8*1024/1000/F86</f>
        <v>202.502208748376</v>
      </c>
      <c r="I86" s="44" t="n">
        <f aca="false">(I6+I35+I58+I71)/4</f>
        <v>8.5938</v>
      </c>
      <c r="J86" s="48" t="n">
        <f aca="false">J6+J35+J58+J71</f>
        <v>14372</v>
      </c>
      <c r="K86" s="43" t="n">
        <f aca="false">J86*8*1024/1000/F86</f>
        <v>182.995582503248</v>
      </c>
      <c r="L86" s="44" t="n">
        <f aca="false">(L6+L35+L58+L71)/4</f>
        <v>8.180775</v>
      </c>
      <c r="M86" s="136" t="n">
        <f aca="false">K86-H86</f>
        <v>-19.5066262451278</v>
      </c>
      <c r="N86" s="143" t="n">
        <f aca="false">H86/K86-1</f>
        <v>0.106596159198441</v>
      </c>
      <c r="O86" s="44" t="n">
        <f aca="false">I86-L86</f>
        <v>0.413024999999999</v>
      </c>
      <c r="P86" s="142" t="n">
        <f aca="false">I86/L86-1</f>
        <v>0.050487270460317</v>
      </c>
    </row>
    <row r="87" customFormat="false" ht="12.75" hidden="false" customHeight="false" outlineLevel="0" collapsed="false">
      <c r="A87" s="0" t="s">
        <v>213</v>
      </c>
      <c r="E87" s="105" t="n">
        <f aca="false">E5+E16+E32+E48+E68+E75</f>
        <v>238314</v>
      </c>
      <c r="F87" s="105" t="n">
        <f aca="false">F5+F16+F32+F48+F68+F75</f>
        <v>1383.41006802721</v>
      </c>
      <c r="G87" s="42" t="n">
        <f aca="false">G5+G16+G32+G48+G68+G75</f>
        <v>44771</v>
      </c>
      <c r="H87" s="43" t="n">
        <f aca="false">G87*8*1024/1000/F87</f>
        <v>265.115919333317</v>
      </c>
      <c r="I87" s="44" t="n">
        <f aca="false">(I5+I16+I32+I48+I68+I75)/6</f>
        <v>9.42303333333333</v>
      </c>
      <c r="J87" s="48" t="n">
        <f aca="false">J5+J16+J32+J48+J68+J75</f>
        <v>39380</v>
      </c>
      <c r="K87" s="43" t="n">
        <f aca="false">J87*8*1024/1000/F87</f>
        <v>233.192577859463</v>
      </c>
      <c r="L87" s="44" t="n">
        <f aca="false">(L5+L16+L32+L48+L68+L75)/6</f>
        <v>9.0788</v>
      </c>
      <c r="M87" s="136" t="n">
        <f aca="false">K87-H87</f>
        <v>-31.9233414738538</v>
      </c>
      <c r="N87" s="143" t="n">
        <f aca="false">H87/K87-1</f>
        <v>0.136896901980701</v>
      </c>
      <c r="O87" s="44" t="n">
        <f aca="false">I87-L87</f>
        <v>0.344233333333333</v>
      </c>
      <c r="P87" s="142" t="n">
        <f aca="false">I87/L87-1</f>
        <v>0.0379161710064473</v>
      </c>
    </row>
    <row r="88" customFormat="false" ht="12.75" hidden="false" customHeight="false" outlineLevel="0" collapsed="false">
      <c r="A88" s="0" t="s">
        <v>214</v>
      </c>
      <c r="E88" s="105" t="n">
        <f aca="false">E4+E13+E18+E20+E21+E24+E25+E31+E33+E38+E43+E49+E54+E60+E63+E73+E74+E78</f>
        <v>555713</v>
      </c>
      <c r="F88" s="105" t="n">
        <f aca="false">F4+F13+F18+F20+F21+F24+F25+F31+F33+F38+F43+F49+F54+F60+F63+F73+F74+F78</f>
        <v>3225.90766439909</v>
      </c>
      <c r="G88" s="42" t="n">
        <f aca="false">G4+G13+G18+G20+G21+G24+G25+G31+G33+G38+G43+G49+G54+G60+G63+G73+G74+G78</f>
        <v>95491</v>
      </c>
      <c r="H88" s="43" t="n">
        <f aca="false">G88*8*1024/1000/F88</f>
        <v>242.493695846597</v>
      </c>
      <c r="I88" s="44" t="n">
        <f aca="false">(I4+I13+I18+I20+I21+I24+I25+I31+I33+I38+I43+I49+I54+I60+I63+I73+I74+I78)/18</f>
        <v>8.31968333333333</v>
      </c>
      <c r="J88" s="48" t="n">
        <f aca="false">J4+J13+J18+J20+J21+J24+J25+J31+J33+J38+J43+J49+J54+J60+J63+J73+J74+J78</f>
        <v>85849</v>
      </c>
      <c r="K88" s="43" t="n">
        <f aca="false">J88*8*1024/1000/F88</f>
        <v>218.008412255967</v>
      </c>
      <c r="L88" s="44" t="n">
        <f aca="false">(L4+L13+L18+L20+L21+L24+L25+L31+L33+L38+L43+L49+L54+L60+L63+L73+L74+L78)/18</f>
        <v>7.9345</v>
      </c>
      <c r="M88" s="136" t="n">
        <f aca="false">K88-H88</f>
        <v>-24.4852835906304</v>
      </c>
      <c r="N88" s="143" t="n">
        <f aca="false">H88/K88-1</f>
        <v>0.112313480646251</v>
      </c>
      <c r="O88" s="44" t="n">
        <f aca="false">I88-L88</f>
        <v>0.385183333333336</v>
      </c>
      <c r="P88" s="142" t="n">
        <f aca="false">I88/L88-1</f>
        <v>0.0485453819816417</v>
      </c>
    </row>
    <row r="89" customFormat="false" ht="12.75" hidden="false" customHeight="false" outlineLevel="0" collapsed="false">
      <c r="A89" s="0" t="s">
        <v>215</v>
      </c>
      <c r="E89" s="105" t="n">
        <f aca="false">E11+E26+E36+E66+E67</f>
        <v>106001</v>
      </c>
      <c r="F89" s="105" t="n">
        <f aca="false">F11+F26+F36+F66+F67</f>
        <v>615.334603174603</v>
      </c>
      <c r="G89" s="42" t="n">
        <f aca="false">G11+G26+G36+G66+G67</f>
        <v>15059</v>
      </c>
      <c r="H89" s="43" t="n">
        <f aca="false">G89*8*1024/1000/F89</f>
        <v>200.481701116027</v>
      </c>
      <c r="I89" s="44" t="n">
        <f aca="false">(I11+I26+I36+I66+I67)/5</f>
        <v>8.33646</v>
      </c>
      <c r="J89" s="48" t="n">
        <f aca="false">J11+J26+J36+J66+J67</f>
        <v>13893</v>
      </c>
      <c r="K89" s="43" t="n">
        <f aca="false">J89*8*1024/1000/F89</f>
        <v>184.958647559929</v>
      </c>
      <c r="L89" s="44" t="n">
        <f aca="false">(L11+L26+L36+L66+L67)/5</f>
        <v>8.39748</v>
      </c>
      <c r="M89" s="136" t="n">
        <f aca="false">K89-H89</f>
        <v>-15.5230535560985</v>
      </c>
      <c r="N89" s="143" t="n">
        <f aca="false">H89/K89-1</f>
        <v>0.0839271575613618</v>
      </c>
      <c r="O89" s="44" t="n">
        <f aca="false">I89-L89</f>
        <v>-0.0610200000000027</v>
      </c>
      <c r="P89" s="142" t="n">
        <f aca="false">I89/L89-1</f>
        <v>-0.00726646565398226</v>
      </c>
    </row>
    <row r="90" customFormat="false" ht="12.75" hidden="false" customHeight="false" outlineLevel="0" collapsed="false">
      <c r="A90" s="0" t="s">
        <v>216</v>
      </c>
      <c r="E90" s="105" t="n">
        <f aca="false">E7+E10+E29+E34+E40+E42+E45+E50+E64</f>
        <v>265040</v>
      </c>
      <c r="F90" s="105" t="n">
        <f aca="false">F7+F10+F29+F34+F40+F42+F45+F50+F64</f>
        <v>1538.55419501134</v>
      </c>
      <c r="G90" s="42" t="n">
        <f aca="false">G7+G10+G29+G34+G40+G42+G45+G50+G64</f>
        <v>44289</v>
      </c>
      <c r="H90" s="43" t="n">
        <f aca="false">G90*8*1024/1000/F90</f>
        <v>235.815864775128</v>
      </c>
      <c r="I90" s="44" t="n">
        <f aca="false">(I7+I10+I29+I34+I40+I42+I45+I50+I64)/9</f>
        <v>7.6001</v>
      </c>
      <c r="J90" s="48" t="n">
        <f aca="false">J7+J10+J29+J34+J40+J42+J45+J50+J64</f>
        <v>39949</v>
      </c>
      <c r="K90" s="43" t="n">
        <f aca="false">J90*8*1024/1000/F90</f>
        <v>212.707624509508</v>
      </c>
      <c r="L90" s="44" t="n">
        <f aca="false">(L7+L10+L29+L34+L40+L42+L45+L50+L64)/9</f>
        <v>7.48321111111111</v>
      </c>
      <c r="M90" s="136" t="n">
        <f aca="false">K90-H90</f>
        <v>-23.1082402656203</v>
      </c>
      <c r="N90" s="143" t="n">
        <f aca="false">H90/K90-1</f>
        <v>0.108638514105485</v>
      </c>
      <c r="O90" s="44" t="n">
        <f aca="false">I90-L90</f>
        <v>0.11688888888889</v>
      </c>
      <c r="P90" s="142" t="n">
        <f aca="false">I90/L90-1</f>
        <v>0.0156201511828702</v>
      </c>
    </row>
  </sheetData>
  <autoFilter ref="A3:N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48" width="13.28"/>
    <col collapsed="false" customWidth="true" hidden="false" outlineLevel="0" max="8" min="8" style="51" width="13.28"/>
    <col collapsed="false" customWidth="true" hidden="false" outlineLevel="0" max="9" min="9" style="44" width="13.28"/>
    <col collapsed="false" customWidth="true" hidden="false" outlineLevel="0" max="10" min="10" style="49" width="13.28"/>
    <col collapsed="false" customWidth="true" hidden="false" outlineLevel="0" max="11" min="11" style="46" width="13.28"/>
    <col collapsed="false" customWidth="true" hidden="false" outlineLevel="0" max="12" min="12" style="47" width="13.28"/>
    <col collapsed="false" customWidth="true" hidden="false" outlineLevel="0" max="13" min="13" style="136" width="11.42"/>
    <col collapsed="false" customWidth="true" hidden="false" outlineLevel="0" max="14" min="14" style="137" width="11.42"/>
  </cols>
  <sheetData>
    <row r="1" s="65" customFormat="true" ht="30" hidden="false" customHeight="false" outlineLevel="0" collapsed="false">
      <c r="A1" s="65" t="s">
        <v>226</v>
      </c>
      <c r="H1" s="68"/>
      <c r="K1" s="66"/>
      <c r="M1" s="138"/>
      <c r="N1" s="138"/>
    </row>
    <row r="3" s="73" customFormat="true" ht="38.25" hidden="false" customHeight="false" outlineLevel="0" collapsed="false">
      <c r="A3" s="73" t="s">
        <v>24</v>
      </c>
      <c r="B3" s="73" t="s">
        <v>25</v>
      </c>
      <c r="C3" s="139" t="s">
        <v>218</v>
      </c>
      <c r="D3" s="73" t="s">
        <v>26</v>
      </c>
      <c r="E3" s="74" t="s">
        <v>27</v>
      </c>
      <c r="F3" s="75" t="s">
        <v>28</v>
      </c>
      <c r="G3" s="82" t="s">
        <v>38</v>
      </c>
      <c r="H3" s="147" t="s">
        <v>39</v>
      </c>
      <c r="I3" s="78" t="s">
        <v>40</v>
      </c>
      <c r="J3" s="84" t="s">
        <v>41</v>
      </c>
      <c r="K3" s="85" t="s">
        <v>42</v>
      </c>
      <c r="L3" s="81" t="s">
        <v>43</v>
      </c>
      <c r="M3" s="140" t="s">
        <v>219</v>
      </c>
      <c r="N3" s="141" t="s">
        <v>220</v>
      </c>
      <c r="O3" s="139" t="s">
        <v>221</v>
      </c>
      <c r="P3" s="139" t="s">
        <v>222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227</v>
      </c>
      <c r="D4" s="0" t="s">
        <v>76</v>
      </c>
      <c r="E4" s="0" t="n">
        <v>5169</v>
      </c>
      <c r="F4" s="104" t="n">
        <f aca="false">E4/172.265625</f>
        <v>30.0059863945578</v>
      </c>
      <c r="G4" s="48" t="n">
        <v>699</v>
      </c>
      <c r="H4" s="51" t="n">
        <f aca="false">G4*8*1024/1000/F4</f>
        <v>190.835519442832</v>
      </c>
      <c r="I4" s="44" t="n">
        <v>7.108</v>
      </c>
      <c r="J4" s="49" t="n">
        <v>823</v>
      </c>
      <c r="K4" s="46" t="n">
        <f aca="false">J4*8*1024/1000/F4</f>
        <v>224.689030760302</v>
      </c>
      <c r="L4" s="47" t="n">
        <v>3.8695</v>
      </c>
      <c r="M4" s="136" t="n">
        <f aca="false">K4-H4</f>
        <v>33.8535113174695</v>
      </c>
      <c r="N4" s="142" t="n">
        <f aca="false">H4/K4-1</f>
        <v>-0.150668286755772</v>
      </c>
      <c r="O4" s="44" t="n">
        <f aca="false">I4-L4</f>
        <v>3.2385</v>
      </c>
      <c r="P4" s="142" t="n">
        <f aca="false">I4/L4-1</f>
        <v>0.836929835896111</v>
      </c>
    </row>
    <row r="5" customFormat="false" ht="12.75" hidden="false" customHeight="false" outlineLevel="0" collapsed="false">
      <c r="A5" s="0" t="s">
        <v>78</v>
      </c>
      <c r="B5" s="0" t="s">
        <v>75</v>
      </c>
      <c r="D5" s="0" t="s">
        <v>79</v>
      </c>
      <c r="E5" s="0" t="n">
        <v>1422</v>
      </c>
      <c r="F5" s="104" t="n">
        <f aca="false">E5/172.265625</f>
        <v>8.25469387755102</v>
      </c>
      <c r="G5" s="48" t="n">
        <v>255</v>
      </c>
      <c r="H5" s="51" t="n">
        <f aca="false">G5*8*1024/1000/F5</f>
        <v>253.063291139241</v>
      </c>
      <c r="I5" s="44" t="n">
        <v>8.9344</v>
      </c>
      <c r="J5" s="49" t="n">
        <v>305</v>
      </c>
      <c r="K5" s="46" t="n">
        <f aca="false">J5*8*1024/1000/F5</f>
        <v>302.683544303798</v>
      </c>
      <c r="L5" s="47" t="n">
        <v>5.2146</v>
      </c>
      <c r="M5" s="136" t="n">
        <f aca="false">K5-H5</f>
        <v>49.6202531645569</v>
      </c>
      <c r="N5" s="142" t="n">
        <f aca="false">H5/K5-1</f>
        <v>-0.163934426229508</v>
      </c>
      <c r="O5" s="44" t="n">
        <f aca="false">I5-L5</f>
        <v>3.7198</v>
      </c>
      <c r="P5" s="142" t="n">
        <f aca="false">I5/L5-1</f>
        <v>0.713343305335021</v>
      </c>
    </row>
    <row r="6" customFormat="false" ht="12.75" hidden="false" customHeight="false" outlineLevel="0" collapsed="false">
      <c r="A6" s="0" t="s">
        <v>80</v>
      </c>
      <c r="B6" s="0" t="s">
        <v>75</v>
      </c>
      <c r="D6" s="0" t="s">
        <v>81</v>
      </c>
      <c r="E6" s="105" t="n">
        <v>3298</v>
      </c>
      <c r="F6" s="104" t="n">
        <f aca="false">E6/172.265625</f>
        <v>19.1448526077098</v>
      </c>
      <c r="G6" s="48" t="n">
        <v>450</v>
      </c>
      <c r="H6" s="51" t="n">
        <f aca="false">G6*8*1024/1000/F6</f>
        <v>192.553062462098</v>
      </c>
      <c r="I6" s="44" t="n">
        <v>6.9533</v>
      </c>
      <c r="J6" s="49" t="n">
        <v>480</v>
      </c>
      <c r="K6" s="46" t="n">
        <f aca="false">J6*8*1024/1000/F6</f>
        <v>205.389933292905</v>
      </c>
      <c r="L6" s="47" t="n">
        <v>4.7614</v>
      </c>
      <c r="M6" s="136" t="n">
        <f aca="false">K6-H6</f>
        <v>12.8368708308065</v>
      </c>
      <c r="N6" s="142" t="n">
        <f aca="false">H6/K6-1</f>
        <v>-0.0624999999999999</v>
      </c>
      <c r="O6" s="44" t="n">
        <f aca="false">I6-L6</f>
        <v>2.1919</v>
      </c>
      <c r="P6" s="142" t="n">
        <f aca="false">I6/L6-1</f>
        <v>0.460347796866468</v>
      </c>
    </row>
    <row r="7" customFormat="false" ht="12.75" hidden="false" customHeight="false" outlineLevel="0" collapsed="false">
      <c r="A7" s="0" t="s">
        <v>82</v>
      </c>
      <c r="B7" s="0" t="s">
        <v>75</v>
      </c>
      <c r="C7" s="0" t="s">
        <v>223</v>
      </c>
      <c r="D7" s="0" t="s">
        <v>83</v>
      </c>
      <c r="E7" s="105" t="n">
        <v>2378</v>
      </c>
      <c r="F7" s="104" t="n">
        <f aca="false">E7/172.265625</f>
        <v>13.8042630385488</v>
      </c>
      <c r="G7" s="48" t="n">
        <v>392</v>
      </c>
      <c r="H7" s="51" t="n">
        <f aca="false">G7*8*1024/1000/F7</f>
        <v>232.62842724979</v>
      </c>
      <c r="I7" s="44" t="n">
        <v>6.1301</v>
      </c>
      <c r="J7" s="49" t="n">
        <v>349</v>
      </c>
      <c r="K7" s="46" t="n">
        <f aca="false">J7*8*1024/1000/F7</f>
        <v>207.110513036165</v>
      </c>
      <c r="L7" s="47" t="n">
        <v>3.781</v>
      </c>
      <c r="M7" s="136" t="n">
        <f aca="false">K7-H7</f>
        <v>-25.5179142136249</v>
      </c>
      <c r="N7" s="143" t="n">
        <f aca="false">H7/K7-1</f>
        <v>0.123209169054441</v>
      </c>
      <c r="O7" s="44" t="n">
        <f aca="false">I7-L7</f>
        <v>2.3491</v>
      </c>
      <c r="P7" s="142" t="n">
        <f aca="false">I7/L7-1</f>
        <v>0.621290663845543</v>
      </c>
    </row>
    <row r="8" customFormat="false" ht="12.75" hidden="false" customHeight="false" outlineLevel="0" collapsed="false">
      <c r="A8" s="0" t="s">
        <v>84</v>
      </c>
      <c r="B8" s="0" t="s">
        <v>75</v>
      </c>
      <c r="D8" s="0" t="s">
        <v>85</v>
      </c>
      <c r="E8" s="105" t="n">
        <v>3523</v>
      </c>
      <c r="F8" s="104" t="n">
        <f aca="false">E8/172.265625</f>
        <v>20.4509750566893</v>
      </c>
      <c r="G8" s="48" t="n">
        <v>417</v>
      </c>
      <c r="H8" s="51" t="n">
        <f aca="false">G8*8*1024/1000/F8</f>
        <v>167.036730059608</v>
      </c>
      <c r="I8" s="44" t="n">
        <v>7.513</v>
      </c>
      <c r="J8" s="49" t="n">
        <v>409</v>
      </c>
      <c r="K8" s="46" t="n">
        <f aca="false">J8*8*1024/1000/F8</f>
        <v>163.832188475731</v>
      </c>
      <c r="L8" s="47" t="n">
        <v>5.8365</v>
      </c>
      <c r="M8" s="136" t="n">
        <f aca="false">K8-H8</f>
        <v>-3.20454158387739</v>
      </c>
      <c r="N8" s="143" t="n">
        <f aca="false">H8/K8-1</f>
        <v>0.0195599022004891</v>
      </c>
      <c r="O8" s="44" t="n">
        <f aca="false">I8-L8</f>
        <v>1.6765</v>
      </c>
      <c r="P8" s="142" t="n">
        <f aca="false">I8/L8-1</f>
        <v>0.287244067506211</v>
      </c>
    </row>
    <row r="9" customFormat="false" ht="12.75" hidden="false" customHeight="false" outlineLevel="0" collapsed="false">
      <c r="A9" s="0" t="s">
        <v>86</v>
      </c>
      <c r="B9" s="0" t="s">
        <v>75</v>
      </c>
      <c r="D9" s="0" t="s">
        <v>87</v>
      </c>
      <c r="E9" s="105" t="n">
        <v>5169</v>
      </c>
      <c r="F9" s="104" t="n">
        <f aca="false">E9/172.265625</f>
        <v>30.0059863945578</v>
      </c>
      <c r="G9" s="48" t="n">
        <v>866</v>
      </c>
      <c r="H9" s="51" t="n">
        <f aca="false">G9*8*1024/1000/F9</f>
        <v>236.428554846199</v>
      </c>
      <c r="I9" s="44" t="n">
        <v>6.0928</v>
      </c>
      <c r="J9" s="49" t="n">
        <v>860</v>
      </c>
      <c r="K9" s="46" t="n">
        <f aca="false">J9*8*1024/1000/F9</f>
        <v>234.790481717934</v>
      </c>
      <c r="L9" s="47" t="n">
        <v>4.1364</v>
      </c>
      <c r="M9" s="136" t="n">
        <f aca="false">K9-H9</f>
        <v>-1.63807312826467</v>
      </c>
      <c r="N9" s="143" t="n">
        <f aca="false">H9/K9-1</f>
        <v>0.00697674418604666</v>
      </c>
      <c r="O9" s="44" t="n">
        <f aca="false">I9-L9</f>
        <v>1.9564</v>
      </c>
      <c r="P9" s="142" t="n">
        <f aca="false">I9/L9-1</f>
        <v>0.472971666183154</v>
      </c>
    </row>
    <row r="10" customFormat="false" ht="12.75" hidden="false" customHeight="false" outlineLevel="0" collapsed="false">
      <c r="A10" s="0" t="s">
        <v>88</v>
      </c>
      <c r="B10" s="0" t="s">
        <v>89</v>
      </c>
      <c r="D10" s="0" t="s">
        <v>83</v>
      </c>
      <c r="E10" s="105" t="n">
        <v>39557</v>
      </c>
      <c r="F10" s="104" t="n">
        <f aca="false">E10/172.265625</f>
        <v>229.627936507937</v>
      </c>
      <c r="G10" s="48" t="n">
        <v>4807</v>
      </c>
      <c r="H10" s="51" t="n">
        <f aca="false">G10*8*1024/1000/F10</f>
        <v>171.490214121394</v>
      </c>
      <c r="I10" s="44" t="n">
        <v>8.2053</v>
      </c>
      <c r="J10" s="49" t="n">
        <v>5856</v>
      </c>
      <c r="K10" s="46" t="n">
        <f aca="false">J10*8*1024/1000/F10</f>
        <v>208.91339585914</v>
      </c>
      <c r="L10" s="47" t="n">
        <v>4.9034</v>
      </c>
      <c r="M10" s="136" t="n">
        <f aca="false">K10-H10</f>
        <v>37.4231817377455</v>
      </c>
      <c r="N10" s="142" t="n">
        <f aca="false">H10/K10-1</f>
        <v>-0.179132513661202</v>
      </c>
      <c r="O10" s="44" t="n">
        <f aca="false">I10-L10</f>
        <v>3.3019</v>
      </c>
      <c r="P10" s="142" t="n">
        <f aca="false">I10/L10-1</f>
        <v>0.673389892727495</v>
      </c>
    </row>
    <row r="11" customFormat="false" ht="12.75" hidden="false" customHeight="false" outlineLevel="0" collapsed="false">
      <c r="A11" s="0" t="s">
        <v>90</v>
      </c>
      <c r="B11" s="0" t="s">
        <v>91</v>
      </c>
      <c r="D11" s="0" t="s">
        <v>92</v>
      </c>
      <c r="E11" s="105" t="n">
        <v>24421</v>
      </c>
      <c r="F11" s="104" t="n">
        <f aca="false">E11/172.265625</f>
        <v>141.763628117914</v>
      </c>
      <c r="G11" s="48" t="n">
        <v>2312</v>
      </c>
      <c r="H11" s="51" t="n">
        <f aca="false">G11*8*1024/1000/F11</f>
        <v>133.601998280169</v>
      </c>
      <c r="I11" s="44" t="n">
        <v>8.5257</v>
      </c>
      <c r="J11" s="49" t="n">
        <v>2229</v>
      </c>
      <c r="K11" s="46" t="n">
        <f aca="false">J11*8*1024/1000/F11</f>
        <v>128.805732770976</v>
      </c>
      <c r="L11" s="47" t="n">
        <v>5.7522</v>
      </c>
      <c r="M11" s="136" t="n">
        <f aca="false">K11-H11</f>
        <v>-4.79626550919289</v>
      </c>
      <c r="N11" s="143" t="n">
        <f aca="false">H11/K11-1</f>
        <v>0.0372364288918796</v>
      </c>
      <c r="O11" s="44" t="n">
        <f aca="false">I11-L11</f>
        <v>2.7735</v>
      </c>
      <c r="P11" s="142" t="n">
        <f aca="false">I11/L11-1</f>
        <v>0.482163346197976</v>
      </c>
    </row>
    <row r="12" customFormat="false" ht="12.75" hidden="false" customHeight="false" outlineLevel="0" collapsed="false">
      <c r="A12" s="0" t="s">
        <v>93</v>
      </c>
      <c r="B12" s="0" t="s">
        <v>75</v>
      </c>
      <c r="D12" s="0" t="s">
        <v>85</v>
      </c>
      <c r="E12" s="105" t="n">
        <v>2693</v>
      </c>
      <c r="F12" s="104" t="n">
        <f aca="false">E12/172.265625</f>
        <v>15.6328344671202</v>
      </c>
      <c r="G12" s="48" t="n">
        <v>300</v>
      </c>
      <c r="H12" s="51" t="n">
        <f aca="false">G12*8*1024/1000/F12</f>
        <v>157.20757519495</v>
      </c>
      <c r="I12" s="44" t="n">
        <v>8.3313</v>
      </c>
      <c r="J12" s="49" t="n">
        <v>350</v>
      </c>
      <c r="K12" s="46" t="n">
        <f aca="false">J12*8*1024/1000/F12</f>
        <v>183.408837727442</v>
      </c>
      <c r="L12" s="47" t="n">
        <v>5.2071</v>
      </c>
      <c r="M12" s="136" t="n">
        <f aca="false">K12-H12</f>
        <v>26.2012625324916</v>
      </c>
      <c r="N12" s="142" t="n">
        <f aca="false">H12/K12-1</f>
        <v>-0.142857142857143</v>
      </c>
      <c r="O12" s="44" t="n">
        <f aca="false">I12-L12</f>
        <v>3.1242</v>
      </c>
      <c r="P12" s="142" t="n">
        <f aca="false">I12/L12-1</f>
        <v>0.599988477271418</v>
      </c>
    </row>
    <row r="13" customFormat="false" ht="12.75" hidden="false" customHeight="false" outlineLevel="0" collapsed="false">
      <c r="A13" s="0" t="s">
        <v>94</v>
      </c>
      <c r="B13" s="0" t="s">
        <v>95</v>
      </c>
      <c r="D13" s="0" t="s">
        <v>76</v>
      </c>
      <c r="E13" s="105" t="n">
        <v>38179</v>
      </c>
      <c r="F13" s="104" t="n">
        <f aca="false">E13/172.265625</f>
        <v>221.628662131519</v>
      </c>
      <c r="G13" s="48" t="n">
        <v>5003</v>
      </c>
      <c r="H13" s="51" t="n">
        <f aca="false">G13*8*1024/1000/F13</f>
        <v>184.92452919144</v>
      </c>
      <c r="I13" s="44" t="n">
        <v>7.8703</v>
      </c>
      <c r="J13" s="49" t="n">
        <v>5452</v>
      </c>
      <c r="K13" s="46" t="n">
        <f aca="false">J13*8*1024/1000/F13</f>
        <v>201.520794153854</v>
      </c>
      <c r="L13" s="47" t="n">
        <v>5.2898</v>
      </c>
      <c r="M13" s="136" t="n">
        <f aca="false">K13-H13</f>
        <v>16.5962649624139</v>
      </c>
      <c r="N13" s="142" t="n">
        <f aca="false">H13/K13-1</f>
        <v>-0.0823550990462214</v>
      </c>
      <c r="O13" s="44" t="n">
        <f aca="false">I13-L13</f>
        <v>2.5805</v>
      </c>
      <c r="P13" s="142" t="n">
        <f aca="false">I13/L13-1</f>
        <v>0.487825626677757</v>
      </c>
    </row>
    <row r="14" customFormat="false" ht="12.75" hidden="false" customHeight="false" outlineLevel="0" collapsed="false">
      <c r="A14" s="0" t="s">
        <v>96</v>
      </c>
      <c r="B14" s="0" t="s">
        <v>75</v>
      </c>
      <c r="C14" s="0" t="s">
        <v>223</v>
      </c>
      <c r="D14" s="0" t="s">
        <v>85</v>
      </c>
      <c r="E14" s="105" t="n">
        <v>701</v>
      </c>
      <c r="F14" s="104" t="n">
        <f aca="false">E14/172.265625</f>
        <v>4.0692970521542</v>
      </c>
      <c r="G14" s="48" t="n">
        <v>91</v>
      </c>
      <c r="H14" s="51" t="n">
        <f aca="false">G14*8*1024/1000/F14</f>
        <v>183.194293865906</v>
      </c>
      <c r="I14" s="44" t="n">
        <v>6.3167</v>
      </c>
      <c r="J14" s="49" t="n">
        <v>93</v>
      </c>
      <c r="K14" s="46" t="n">
        <f aca="false">J14*8*1024/1000/F14</f>
        <v>187.220542082739</v>
      </c>
      <c r="L14" s="47" t="n">
        <v>4.2487</v>
      </c>
      <c r="M14" s="136" t="n">
        <f aca="false">K14-H14</f>
        <v>4.0262482168331</v>
      </c>
      <c r="N14" s="142" t="n">
        <f aca="false">H14/K14-1</f>
        <v>-0.021505376344086</v>
      </c>
      <c r="O14" s="44" t="n">
        <f aca="false">I14-L14</f>
        <v>2.068</v>
      </c>
      <c r="P14" s="142" t="n">
        <f aca="false">I14/L14-1</f>
        <v>0.486737119589521</v>
      </c>
    </row>
    <row r="15" customFormat="false" ht="12.75" hidden="false" customHeight="false" outlineLevel="0" collapsed="false">
      <c r="A15" s="0" t="s">
        <v>97</v>
      </c>
      <c r="B15" s="0" t="s">
        <v>75</v>
      </c>
      <c r="D15" s="0" t="s">
        <v>98</v>
      </c>
      <c r="E15" s="105" t="n">
        <v>3505</v>
      </c>
      <c r="F15" s="104" t="n">
        <f aca="false">E15/172.265625</f>
        <v>20.346485260771</v>
      </c>
      <c r="G15" s="48" t="n">
        <v>512</v>
      </c>
      <c r="H15" s="51" t="n">
        <f aca="false">G15*8*1024/1000/F15</f>
        <v>206.143908701854</v>
      </c>
      <c r="I15" s="44" t="n">
        <v>8.0808</v>
      </c>
      <c r="J15" s="49" t="n">
        <v>530</v>
      </c>
      <c r="K15" s="46" t="n">
        <f aca="false">J15*8*1024/1000/F15</f>
        <v>213.391155492154</v>
      </c>
      <c r="L15" s="47" t="n">
        <v>6.4071</v>
      </c>
      <c r="M15" s="136" t="n">
        <f aca="false">K15-H15</f>
        <v>7.24724679029958</v>
      </c>
      <c r="N15" s="142" t="n">
        <f aca="false">H15/K15-1</f>
        <v>-0.0339622641509435</v>
      </c>
      <c r="O15" s="44" t="n">
        <f aca="false">I15-L15</f>
        <v>1.6737</v>
      </c>
      <c r="P15" s="142" t="n">
        <f aca="false">I15/L15-1</f>
        <v>0.261225827597509</v>
      </c>
    </row>
    <row r="16" customFormat="false" ht="12.75" hidden="false" customHeight="false" outlineLevel="0" collapsed="false">
      <c r="A16" s="0" t="s">
        <v>99</v>
      </c>
      <c r="B16" s="0" t="s">
        <v>100</v>
      </c>
      <c r="D16" s="0" t="s">
        <v>79</v>
      </c>
      <c r="E16" s="105" t="n">
        <v>92886</v>
      </c>
      <c r="F16" s="104" t="n">
        <f aca="false">E16/172.265625</f>
        <v>539.202176870748</v>
      </c>
      <c r="G16" s="48" t="n">
        <v>14214</v>
      </c>
      <c r="H16" s="51" t="n">
        <f aca="false">G16*8*1024/1000/F16</f>
        <v>215.950700859118</v>
      </c>
      <c r="I16" s="44" t="n">
        <v>8.7697</v>
      </c>
      <c r="J16" s="49" t="n">
        <v>15704</v>
      </c>
      <c r="K16" s="46" t="n">
        <f aca="false">J16*8*1024/1000/F16</f>
        <v>238.587998191331</v>
      </c>
      <c r="L16" s="47" t="n">
        <v>6.1335</v>
      </c>
      <c r="M16" s="136" t="n">
        <f aca="false">K16-H16</f>
        <v>22.6372973322137</v>
      </c>
      <c r="N16" s="142" t="n">
        <f aca="false">H16/K16-1</f>
        <v>-0.0948802852776363</v>
      </c>
      <c r="O16" s="44" t="n">
        <f aca="false">I16-L16</f>
        <v>2.6362</v>
      </c>
      <c r="P16" s="142" t="n">
        <f aca="false">I16/L16-1</f>
        <v>0.429803537947338</v>
      </c>
    </row>
    <row r="17" customFormat="false" ht="12.75" hidden="false" customHeight="false" outlineLevel="0" collapsed="false">
      <c r="A17" s="0" t="s">
        <v>101</v>
      </c>
      <c r="B17" s="0" t="s">
        <v>102</v>
      </c>
      <c r="D17" s="0" t="s">
        <v>85</v>
      </c>
      <c r="E17" s="105" t="n">
        <v>62620</v>
      </c>
      <c r="F17" s="104" t="n">
        <f aca="false">E17/172.265625</f>
        <v>363.508390022676</v>
      </c>
      <c r="G17" s="48" t="n">
        <v>9492</v>
      </c>
      <c r="H17" s="51" t="n">
        <f aca="false">G17*8*1024/1000/F17</f>
        <v>213.911057170233</v>
      </c>
      <c r="I17" s="44" t="n">
        <v>6.3113</v>
      </c>
      <c r="J17" s="49" t="n">
        <v>8956</v>
      </c>
      <c r="K17" s="46" t="n">
        <f aca="false">J17*8*1024/1000/F17</f>
        <v>201.831798147557</v>
      </c>
      <c r="L17" s="47" t="n">
        <v>5.9926</v>
      </c>
      <c r="M17" s="136" t="n">
        <f aca="false">K17-H17</f>
        <v>-12.0792590226765</v>
      </c>
      <c r="N17" s="143" t="n">
        <f aca="false">H17/K17-1</f>
        <v>0.0598481464939706</v>
      </c>
      <c r="O17" s="44" t="n">
        <f aca="false">I17-L17</f>
        <v>0.3187</v>
      </c>
      <c r="P17" s="142" t="n">
        <f aca="false">I17/L17-1</f>
        <v>0.0531822581183459</v>
      </c>
    </row>
    <row r="18" customFormat="false" ht="12.75" hidden="false" customHeight="false" outlineLevel="0" collapsed="false">
      <c r="A18" s="0" t="s">
        <v>103</v>
      </c>
      <c r="B18" s="0" t="s">
        <v>75</v>
      </c>
      <c r="D18" s="0" t="s">
        <v>76</v>
      </c>
      <c r="E18" s="105" t="n">
        <v>5170</v>
      </c>
      <c r="F18" s="104" t="n">
        <f aca="false">E18/172.265625</f>
        <v>30.01179138322</v>
      </c>
      <c r="G18" s="48" t="n">
        <v>918</v>
      </c>
      <c r="H18" s="51" t="n">
        <f aca="false">G18*8*1024/1000/F18</f>
        <v>250.576711798839</v>
      </c>
      <c r="I18" s="44" t="n">
        <v>6.5952</v>
      </c>
      <c r="J18" s="49" t="n">
        <v>970</v>
      </c>
      <c r="K18" s="46" t="n">
        <f aca="false">J18*8*1024/1000/F18</f>
        <v>264.770599613153</v>
      </c>
      <c r="L18" s="47" t="n">
        <v>3.8008</v>
      </c>
      <c r="M18" s="136" t="n">
        <f aca="false">K18-H18</f>
        <v>14.1938878143133</v>
      </c>
      <c r="N18" s="142" t="n">
        <f aca="false">H18/K18-1</f>
        <v>-0.0536082474226803</v>
      </c>
      <c r="O18" s="44" t="n">
        <f aca="false">I18-L18</f>
        <v>2.7944</v>
      </c>
      <c r="P18" s="142" t="n">
        <f aca="false">I18/L18-1</f>
        <v>0.735213639233846</v>
      </c>
    </row>
    <row r="19" customFormat="false" ht="12.75" hidden="false" customHeight="false" outlineLevel="0" collapsed="false">
      <c r="A19" s="0" t="s">
        <v>104</v>
      </c>
      <c r="B19" s="0" t="s">
        <v>105</v>
      </c>
      <c r="D19" s="0" t="s">
        <v>106</v>
      </c>
      <c r="E19" s="105" t="n">
        <v>53341</v>
      </c>
      <c r="F19" s="104" t="n">
        <f aca="false">E19/172.265625</f>
        <v>309.643900226757</v>
      </c>
      <c r="G19" s="48" t="n">
        <v>7844</v>
      </c>
      <c r="H19" s="51" t="n">
        <f aca="false">G19*8*1024/1000/F19</f>
        <v>207.522408653756</v>
      </c>
      <c r="I19" s="44" t="n">
        <v>7.1462</v>
      </c>
      <c r="J19" s="49" t="n">
        <v>7462</v>
      </c>
      <c r="K19" s="46" t="n">
        <f aca="false">J19*8*1024/1000/F19</f>
        <v>197.41614142967</v>
      </c>
      <c r="L19" s="47" t="n">
        <v>6.1426</v>
      </c>
      <c r="M19" s="136" t="n">
        <f aca="false">K19-H19</f>
        <v>-10.1062672240865</v>
      </c>
      <c r="N19" s="143" t="n">
        <f aca="false">H19/K19-1</f>
        <v>0.051192709729295</v>
      </c>
      <c r="O19" s="44" t="n">
        <f aca="false">I19-L19</f>
        <v>1.0036</v>
      </c>
      <c r="P19" s="142" t="n">
        <f aca="false">I19/L19-1</f>
        <v>0.163383583498844</v>
      </c>
    </row>
    <row r="20" customFormat="false" ht="12.75" hidden="false" customHeight="false" outlineLevel="0" collapsed="false">
      <c r="A20" s="0" t="s">
        <v>107</v>
      </c>
      <c r="B20" s="0" t="s">
        <v>75</v>
      </c>
      <c r="C20" s="0" t="s">
        <v>228</v>
      </c>
      <c r="D20" s="0" t="s">
        <v>76</v>
      </c>
      <c r="E20" s="105" t="n">
        <v>2077</v>
      </c>
      <c r="F20" s="104" t="n">
        <f aca="false">E20/172.265625</f>
        <v>12.0569614512472</v>
      </c>
      <c r="G20" s="48" t="n">
        <v>311</v>
      </c>
      <c r="H20" s="51" t="n">
        <f aca="false">G20*8*1024/1000/F20</f>
        <v>211.306307173808</v>
      </c>
      <c r="I20" s="44" t="n">
        <v>7.1342</v>
      </c>
      <c r="J20" s="49" t="n">
        <v>320</v>
      </c>
      <c r="K20" s="46" t="n">
        <f aca="false">J20*8*1024/1000/F20</f>
        <v>217.421280693308</v>
      </c>
      <c r="L20" s="47" t="n">
        <v>4.7004</v>
      </c>
      <c r="M20" s="136" t="n">
        <f aca="false">K20-H20</f>
        <v>6.11497351949927</v>
      </c>
      <c r="N20" s="142" t="n">
        <f aca="false">H20/K20-1</f>
        <v>-0.028125</v>
      </c>
      <c r="O20" s="44" t="n">
        <f aca="false">I20-L20</f>
        <v>2.4338</v>
      </c>
      <c r="P20" s="142" t="n">
        <f aca="false">I20/L20-1</f>
        <v>0.517785720364224</v>
      </c>
    </row>
    <row r="21" customFormat="false" ht="12.75" hidden="false" customHeight="false" outlineLevel="0" collapsed="false">
      <c r="A21" s="0" t="s">
        <v>108</v>
      </c>
      <c r="B21" s="0" t="s">
        <v>109</v>
      </c>
      <c r="D21" s="0" t="s">
        <v>76</v>
      </c>
      <c r="E21" s="105" t="n">
        <v>40609</v>
      </c>
      <c r="F21" s="104" t="n">
        <f aca="false">E21/172.265625</f>
        <v>235.734784580499</v>
      </c>
      <c r="G21" s="48" t="n">
        <v>5236</v>
      </c>
      <c r="H21" s="51" t="n">
        <f aca="false">G21*8*1024/1000/F21</f>
        <v>181.955802900835</v>
      </c>
      <c r="I21" s="44" t="n">
        <v>7.1358</v>
      </c>
      <c r="J21" s="49" t="n">
        <v>5385</v>
      </c>
      <c r="K21" s="46" t="n">
        <f aca="false">J21*8*1024/1000/F21</f>
        <v>187.133689576202</v>
      </c>
      <c r="L21" s="47" t="n">
        <v>5.0604</v>
      </c>
      <c r="M21" s="136" t="n">
        <f aca="false">K21-H21</f>
        <v>5.17788667536755</v>
      </c>
      <c r="N21" s="142" t="n">
        <f aca="false">H21/K21-1</f>
        <v>-0.0276694521819871</v>
      </c>
      <c r="O21" s="44" t="n">
        <f aca="false">I21-L21</f>
        <v>2.0754</v>
      </c>
      <c r="P21" s="142" t="n">
        <f aca="false">I21/L21-1</f>
        <v>0.410125681764288</v>
      </c>
    </row>
    <row r="22" customFormat="false" ht="12.75" hidden="false" customHeight="false" outlineLevel="0" collapsed="false">
      <c r="A22" s="0" t="s">
        <v>110</v>
      </c>
      <c r="B22" s="0" t="s">
        <v>111</v>
      </c>
      <c r="D22" s="0" t="s">
        <v>98</v>
      </c>
      <c r="E22" s="105" t="n">
        <v>40028</v>
      </c>
      <c r="F22" s="104" t="n">
        <f aca="false">E22/172.265625</f>
        <v>232.3620861678</v>
      </c>
      <c r="G22" s="48" t="n">
        <v>5465</v>
      </c>
      <c r="H22" s="51" t="n">
        <f aca="false">G22*8*1024/1000/F22</f>
        <v>192.670330768462</v>
      </c>
      <c r="I22" s="44" t="n">
        <v>8.7059</v>
      </c>
      <c r="J22" s="49" t="n">
        <v>6121</v>
      </c>
      <c r="K22" s="46" t="n">
        <f aca="false">J22*8*1024/1000/F22</f>
        <v>215.797821524933</v>
      </c>
      <c r="L22" s="47" t="n">
        <v>6.1903</v>
      </c>
      <c r="M22" s="136" t="n">
        <f aca="false">K22-H22</f>
        <v>23.1274907564705</v>
      </c>
      <c r="N22" s="142" t="n">
        <f aca="false">H22/K22-1</f>
        <v>-0.107172030713936</v>
      </c>
      <c r="O22" s="44" t="n">
        <f aca="false">I22-L22</f>
        <v>2.5156</v>
      </c>
      <c r="P22" s="142" t="n">
        <f aca="false">I22/L22-1</f>
        <v>0.406377719981261</v>
      </c>
    </row>
    <row r="23" customFormat="false" ht="12.75" hidden="false" customHeight="false" outlineLevel="0" collapsed="false">
      <c r="A23" s="0" t="s">
        <v>112</v>
      </c>
      <c r="B23" s="0" t="s">
        <v>75</v>
      </c>
      <c r="D23" s="0" t="s">
        <v>87</v>
      </c>
      <c r="E23" s="105" t="n">
        <v>3438</v>
      </c>
      <c r="F23" s="104" t="n">
        <f aca="false">E23/172.265625</f>
        <v>19.9575510204082</v>
      </c>
      <c r="G23" s="48" t="n">
        <v>412</v>
      </c>
      <c r="H23" s="51" t="n">
        <f aca="false">G23*8*1024/1000/F23</f>
        <v>169.114136125654</v>
      </c>
      <c r="I23" s="44" t="n">
        <v>8.3922</v>
      </c>
      <c r="J23" s="49" t="n">
        <v>430</v>
      </c>
      <c r="K23" s="46" t="n">
        <f aca="false">J23*8*1024/1000/F23</f>
        <v>176.502617801047</v>
      </c>
      <c r="L23" s="47" t="n">
        <v>5.594</v>
      </c>
      <c r="M23" s="136" t="n">
        <f aca="false">K23-H23</f>
        <v>7.38848167539268</v>
      </c>
      <c r="N23" s="142" t="n">
        <f aca="false">H23/K23-1</f>
        <v>-0.0418604651162792</v>
      </c>
      <c r="O23" s="44" t="n">
        <f aca="false">I23-L23</f>
        <v>2.7982</v>
      </c>
      <c r="P23" s="142" t="n">
        <f aca="false">I23/L23-1</f>
        <v>0.500214515552378</v>
      </c>
    </row>
    <row r="24" customFormat="false" ht="12.75" hidden="false" customHeight="false" outlineLevel="0" collapsed="false">
      <c r="A24" s="0" t="s">
        <v>113</v>
      </c>
      <c r="B24" s="0" t="s">
        <v>114</v>
      </c>
      <c r="D24" s="0" t="s">
        <v>76</v>
      </c>
      <c r="E24" s="105" t="n">
        <v>52799</v>
      </c>
      <c r="F24" s="104" t="n">
        <f aca="false">E24/172.265625</f>
        <v>306.497596371882</v>
      </c>
      <c r="G24" s="48" t="n">
        <v>6512</v>
      </c>
      <c r="H24" s="51" t="n">
        <f aca="false">G24*8*1024/1000/F24</f>
        <v>174.051296426069</v>
      </c>
      <c r="I24" s="44" t="n">
        <v>7.9957</v>
      </c>
      <c r="J24" s="49" t="n">
        <v>7491</v>
      </c>
      <c r="K24" s="46" t="n">
        <f aca="false">J24*8*1024/1000/F24</f>
        <v>200.217792003636</v>
      </c>
      <c r="L24" s="47" t="n">
        <v>5.1292</v>
      </c>
      <c r="M24" s="136" t="n">
        <f aca="false">K24-H24</f>
        <v>26.1664955775678</v>
      </c>
      <c r="N24" s="142" t="n">
        <f aca="false">H24/K24-1</f>
        <v>-0.130690161527166</v>
      </c>
      <c r="O24" s="44" t="n">
        <f aca="false">I24-L24</f>
        <v>2.8665</v>
      </c>
      <c r="P24" s="142" t="n">
        <f aca="false">I24/L24-1</f>
        <v>0.55885908133822</v>
      </c>
    </row>
    <row r="25" customFormat="false" ht="12.75" hidden="false" customHeight="false" outlineLevel="0" collapsed="false">
      <c r="A25" s="0" t="s">
        <v>115</v>
      </c>
      <c r="B25" s="0" t="s">
        <v>116</v>
      </c>
      <c r="D25" s="0" t="s">
        <v>76</v>
      </c>
      <c r="E25" s="105" t="n">
        <v>36992</v>
      </c>
      <c r="F25" s="104" t="n">
        <f aca="false">E25/172.265625</f>
        <v>214.738140589569</v>
      </c>
      <c r="G25" s="48" t="n">
        <v>5047</v>
      </c>
      <c r="H25" s="51" t="n">
        <f aca="false">G25*8*1024/1000/F25</f>
        <v>192.536937716263</v>
      </c>
      <c r="I25" s="44" t="n">
        <v>7.1352</v>
      </c>
      <c r="J25" s="49" t="n">
        <v>5120</v>
      </c>
      <c r="K25" s="46" t="n">
        <f aca="false">J25*8*1024/1000/F25</f>
        <v>195.321799307958</v>
      </c>
      <c r="L25" s="47" t="n">
        <v>5.0425</v>
      </c>
      <c r="M25" s="136" t="n">
        <f aca="false">K25-H25</f>
        <v>2.78486159169552</v>
      </c>
      <c r="N25" s="142" t="n">
        <f aca="false">H25/K25-1</f>
        <v>-0.0142578125</v>
      </c>
      <c r="O25" s="44" t="n">
        <f aca="false">I25-L25</f>
        <v>2.0927</v>
      </c>
      <c r="P25" s="142" t="n">
        <f aca="false">I25/L25-1</f>
        <v>0.415012394645513</v>
      </c>
    </row>
    <row r="26" customFormat="false" ht="12.75" hidden="false" customHeight="false" outlineLevel="0" collapsed="false">
      <c r="A26" s="0" t="s">
        <v>117</v>
      </c>
      <c r="B26" s="0" t="s">
        <v>118</v>
      </c>
      <c r="D26" s="0" t="s">
        <v>92</v>
      </c>
      <c r="E26" s="105" t="n">
        <v>26415</v>
      </c>
      <c r="F26" s="104" t="n">
        <f aca="false">E26/172.265625</f>
        <v>153.338775510204</v>
      </c>
      <c r="G26" s="48" t="n">
        <v>4085</v>
      </c>
      <c r="H26" s="51" t="n">
        <f aca="false">G26*8*1024/1000/F26</f>
        <v>218.237819420784</v>
      </c>
      <c r="I26" s="44" t="n">
        <v>7.7564</v>
      </c>
      <c r="J26" s="49" t="n">
        <v>3787</v>
      </c>
      <c r="K26" s="46" t="n">
        <f aca="false">J26*8*1024/1000/F26</f>
        <v>202.317410562181</v>
      </c>
      <c r="L26" s="47" t="n">
        <v>6.2936</v>
      </c>
      <c r="M26" s="136" t="n">
        <f aca="false">K26-H26</f>
        <v>-15.9204088586031</v>
      </c>
      <c r="N26" s="143" t="n">
        <f aca="false">H26/K26-1</f>
        <v>0.0786902561394245</v>
      </c>
      <c r="O26" s="44" t="n">
        <f aca="false">I26-L26</f>
        <v>1.4628</v>
      </c>
      <c r="P26" s="142" t="n">
        <f aca="false">I26/L26-1</f>
        <v>0.232426592093556</v>
      </c>
    </row>
    <row r="27" customFormat="false" ht="12.75" hidden="false" customHeight="false" outlineLevel="0" collapsed="false">
      <c r="A27" s="0" t="s">
        <v>119</v>
      </c>
      <c r="B27" s="0" t="s">
        <v>120</v>
      </c>
      <c r="D27" s="0" t="s">
        <v>121</v>
      </c>
      <c r="E27" s="105" t="n">
        <v>41838</v>
      </c>
      <c r="F27" s="104" t="n">
        <f aca="false">E27/172.265625</f>
        <v>242.869115646259</v>
      </c>
      <c r="G27" s="48" t="n">
        <v>5758</v>
      </c>
      <c r="H27" s="51" t="n">
        <f aca="false">G27*8*1024/1000/F27</f>
        <v>194.217926287107</v>
      </c>
      <c r="I27" s="44" t="n">
        <v>8.4564</v>
      </c>
      <c r="J27" s="49" t="n">
        <v>6672</v>
      </c>
      <c r="K27" s="46" t="n">
        <f aca="false">J27*8*1024/1000/F27</f>
        <v>225.047239351785</v>
      </c>
      <c r="L27" s="47" t="n">
        <v>5.8316</v>
      </c>
      <c r="M27" s="136" t="n">
        <f aca="false">K27-H27</f>
        <v>30.829313064678</v>
      </c>
      <c r="N27" s="142" t="n">
        <f aca="false">H27/K27-1</f>
        <v>-0.136990407673861</v>
      </c>
      <c r="O27" s="44" t="n">
        <f aca="false">I27-L27</f>
        <v>2.6248</v>
      </c>
      <c r="P27" s="142" t="n">
        <f aca="false">I27/L27-1</f>
        <v>0.4500994581247</v>
      </c>
    </row>
    <row r="28" customFormat="false" ht="12.75" hidden="false" customHeight="false" outlineLevel="0" collapsed="false">
      <c r="A28" s="0" t="s">
        <v>122</v>
      </c>
      <c r="B28" s="106" t="s">
        <v>123</v>
      </c>
      <c r="C28" s="106"/>
      <c r="D28" s="0" t="s">
        <v>121</v>
      </c>
      <c r="E28" s="105" t="n">
        <v>37198</v>
      </c>
      <c r="F28" s="104" t="n">
        <f aca="false">E28/172.265625</f>
        <v>215.933968253968</v>
      </c>
      <c r="G28" s="48" t="n">
        <v>4479</v>
      </c>
      <c r="H28" s="51" t="n">
        <f aca="false">G28*8*1024/1000/F28</f>
        <v>169.922167858487</v>
      </c>
      <c r="I28" s="44" t="n">
        <v>7.8878</v>
      </c>
      <c r="J28" s="49" t="n">
        <v>4867</v>
      </c>
      <c r="K28" s="46" t="n">
        <f aca="false">J28*8*1024/1000/F28</f>
        <v>184.641926985322</v>
      </c>
      <c r="L28" s="47" t="n">
        <v>5.232</v>
      </c>
      <c r="M28" s="136" t="n">
        <f aca="false">K28-H28</f>
        <v>14.7197591268348</v>
      </c>
      <c r="N28" s="142" t="n">
        <f aca="false">H28/K28-1</f>
        <v>-0.0797205670844463</v>
      </c>
      <c r="O28" s="44" t="n">
        <f aca="false">I28-L28</f>
        <v>2.6558</v>
      </c>
      <c r="P28" s="142" t="n">
        <f aca="false">I28/L28-1</f>
        <v>0.507607033639144</v>
      </c>
    </row>
    <row r="29" customFormat="false" ht="12.75" hidden="false" customHeight="false" outlineLevel="0" collapsed="false">
      <c r="A29" s="0" t="s">
        <v>124</v>
      </c>
      <c r="B29" s="0" t="s">
        <v>125</v>
      </c>
      <c r="D29" s="0" t="s">
        <v>83</v>
      </c>
      <c r="E29" s="105" t="n">
        <v>57078</v>
      </c>
      <c r="F29" s="104" t="n">
        <f aca="false">E29/172.265625</f>
        <v>331.337142857143</v>
      </c>
      <c r="G29" s="48" t="n">
        <v>7086</v>
      </c>
      <c r="H29" s="51" t="n">
        <f aca="false">G29*8*1024/1000/F29</f>
        <v>175.194701986755</v>
      </c>
      <c r="I29" s="44" t="n">
        <v>8.3284</v>
      </c>
      <c r="J29" s="49" t="n">
        <v>8195</v>
      </c>
      <c r="K29" s="46" t="n">
        <f aca="false">J29*8*1024/1000/F29</f>
        <v>202.613686534216</v>
      </c>
      <c r="L29" s="47" t="n">
        <v>5.4243</v>
      </c>
      <c r="M29" s="136" t="n">
        <f aca="false">K29-H29</f>
        <v>27.4189845474614</v>
      </c>
      <c r="N29" s="142" t="n">
        <f aca="false">H29/K29-1</f>
        <v>-0.135326418547895</v>
      </c>
      <c r="O29" s="44" t="n">
        <f aca="false">I29-L29</f>
        <v>2.9041</v>
      </c>
      <c r="P29" s="142" t="n">
        <f aca="false">I29/L29-1</f>
        <v>0.535387054550818</v>
      </c>
    </row>
    <row r="30" customFormat="false" ht="12.75" hidden="false" customHeight="false" outlineLevel="0" collapsed="false">
      <c r="A30" s="0" t="s">
        <v>126</v>
      </c>
      <c r="B30" s="0" t="s">
        <v>127</v>
      </c>
      <c r="D30" s="0" t="s">
        <v>106</v>
      </c>
      <c r="E30" s="105" t="n">
        <v>38129</v>
      </c>
      <c r="F30" s="104" t="n">
        <f aca="false">E30/172.265625</f>
        <v>221.338412698413</v>
      </c>
      <c r="G30" s="48" t="n">
        <v>3518</v>
      </c>
      <c r="H30" s="51" t="n">
        <f aca="false">G30*8*1024/1000/F30</f>
        <v>130.205397466495</v>
      </c>
      <c r="I30" s="44" t="n">
        <v>10.066</v>
      </c>
      <c r="J30" s="49" t="n">
        <v>3402</v>
      </c>
      <c r="K30" s="46" t="n">
        <f aca="false">J30*8*1024/1000/F30</f>
        <v>125.912098402791</v>
      </c>
      <c r="L30" s="47" t="n">
        <v>9.5701</v>
      </c>
      <c r="M30" s="136" t="n">
        <f aca="false">K30-H30</f>
        <v>-4.29329906370477</v>
      </c>
      <c r="N30" s="143" t="n">
        <f aca="false">H30/K30-1</f>
        <v>0.034097589653145</v>
      </c>
      <c r="O30" s="44" t="n">
        <f aca="false">I30-L30</f>
        <v>0.495900000000001</v>
      </c>
      <c r="P30" s="142" t="n">
        <f aca="false">I30/L30-1</f>
        <v>0.0518176403590349</v>
      </c>
    </row>
    <row r="31" customFormat="false" ht="12.75" hidden="false" customHeight="false" outlineLevel="0" collapsed="false">
      <c r="A31" s="0" t="s">
        <v>128</v>
      </c>
      <c r="B31" s="0" t="s">
        <v>129</v>
      </c>
      <c r="D31" s="0" t="s">
        <v>76</v>
      </c>
      <c r="E31" s="105" t="n">
        <v>72570</v>
      </c>
      <c r="F31" s="104" t="n">
        <f aca="false">E31/172.265625</f>
        <v>421.268027210884</v>
      </c>
      <c r="G31" s="48" t="n">
        <v>10091</v>
      </c>
      <c r="H31" s="51" t="n">
        <f aca="false">G31*8*1024/1000/F31</f>
        <v>196.23011161637</v>
      </c>
      <c r="I31" s="44" t="n">
        <v>7.6548</v>
      </c>
      <c r="J31" s="49" t="n">
        <v>10744</v>
      </c>
      <c r="K31" s="46" t="n">
        <f aca="false">J31*8*1024/1000/F31</f>
        <v>208.928383629599</v>
      </c>
      <c r="L31" s="47" t="n">
        <v>5.1836</v>
      </c>
      <c r="M31" s="136" t="n">
        <f aca="false">K31-H31</f>
        <v>12.6982720132286</v>
      </c>
      <c r="N31" s="142" t="n">
        <f aca="false">H31/K31-1</f>
        <v>-0.0607781087118392</v>
      </c>
      <c r="O31" s="44" t="n">
        <f aca="false">I31-L31</f>
        <v>2.4712</v>
      </c>
      <c r="P31" s="142" t="n">
        <f aca="false">I31/L31-1</f>
        <v>0.476734315919438</v>
      </c>
    </row>
    <row r="32" customFormat="false" ht="12.75" hidden="false" customHeight="false" outlineLevel="0" collapsed="false">
      <c r="A32" s="0" t="s">
        <v>130</v>
      </c>
      <c r="B32" s="0" t="s">
        <v>131</v>
      </c>
      <c r="D32" s="0" t="s">
        <v>79</v>
      </c>
      <c r="E32" s="105" t="n">
        <v>60822</v>
      </c>
      <c r="F32" s="104" t="n">
        <f aca="false">E32/172.265625</f>
        <v>353.071020408163</v>
      </c>
      <c r="G32" s="48" t="n">
        <v>8196</v>
      </c>
      <c r="H32" s="51" t="n">
        <f aca="false">G32*8*1024/1000/F32</f>
        <v>190.164664101805</v>
      </c>
      <c r="I32" s="44" t="n">
        <v>8.8921</v>
      </c>
      <c r="J32" s="49" t="n">
        <v>9309</v>
      </c>
      <c r="K32" s="46" t="n">
        <f aca="false">J32*8*1024/1000/F32</f>
        <v>215.988635691033</v>
      </c>
      <c r="L32" s="47" t="n">
        <v>6.2676</v>
      </c>
      <c r="M32" s="136" t="n">
        <f aca="false">K32-H32</f>
        <v>25.8239715892276</v>
      </c>
      <c r="N32" s="142" t="n">
        <f aca="false">H32/K32-1</f>
        <v>-0.119561714469868</v>
      </c>
      <c r="O32" s="44" t="n">
        <f aca="false">I32-L32</f>
        <v>2.6245</v>
      </c>
      <c r="P32" s="142" t="n">
        <f aca="false">I32/L32-1</f>
        <v>0.41874082583445</v>
      </c>
    </row>
    <row r="33" customFormat="false" ht="12.75" hidden="false" customHeight="false" outlineLevel="0" collapsed="false">
      <c r="A33" s="0" t="s">
        <v>132</v>
      </c>
      <c r="B33" s="0" t="s">
        <v>133</v>
      </c>
      <c r="D33" s="0" t="s">
        <v>76</v>
      </c>
      <c r="E33" s="105" t="n">
        <v>46832</v>
      </c>
      <c r="F33" s="104" t="n">
        <f aca="false">E33/172.265625</f>
        <v>271.859229024943</v>
      </c>
      <c r="G33" s="48" t="n">
        <v>6708</v>
      </c>
      <c r="H33" s="51" t="n">
        <f aca="false">G33*8*1024/1000/F33</f>
        <v>202.133788862316</v>
      </c>
      <c r="I33" s="44" t="n">
        <v>9.4704</v>
      </c>
      <c r="J33" s="49" t="n">
        <v>7919</v>
      </c>
      <c r="K33" s="46" t="n">
        <f aca="false">J33*8*1024/1000/F33</f>
        <v>238.625145199863</v>
      </c>
      <c r="L33" s="47" t="n">
        <v>6.9036</v>
      </c>
      <c r="M33" s="136" t="n">
        <f aca="false">K33-H33</f>
        <v>36.4913563375469</v>
      </c>
      <c r="N33" s="142" t="n">
        <f aca="false">H33/K33-1</f>
        <v>-0.15292334890769</v>
      </c>
      <c r="O33" s="44" t="n">
        <f aca="false">I33-L33</f>
        <v>2.5668</v>
      </c>
      <c r="P33" s="142" t="n">
        <f aca="false">I33/L33-1</f>
        <v>0.371806014253433</v>
      </c>
    </row>
    <row r="34" customFormat="false" ht="12.75" hidden="false" customHeight="false" outlineLevel="0" collapsed="false">
      <c r="A34" s="0" t="s">
        <v>134</v>
      </c>
      <c r="B34" s="0" t="s">
        <v>75</v>
      </c>
      <c r="C34" s="0" t="s">
        <v>223</v>
      </c>
      <c r="D34" s="0" t="s">
        <v>83</v>
      </c>
      <c r="E34" s="105" t="n">
        <v>10337</v>
      </c>
      <c r="F34" s="104" t="n">
        <f aca="false">E34/172.265625</f>
        <v>60.0061678004535</v>
      </c>
      <c r="G34" s="48" t="n">
        <v>1205</v>
      </c>
      <c r="H34" s="51" t="n">
        <f aca="false">G34*8*1024/1000/F34</f>
        <v>164.505756022057</v>
      </c>
      <c r="I34" s="44" t="n">
        <v>7.4971</v>
      </c>
      <c r="J34" s="49" t="n">
        <v>1567</v>
      </c>
      <c r="K34" s="46" t="n">
        <f aca="false">J34*8*1024/1000/F34</f>
        <v>213.925742478475</v>
      </c>
      <c r="L34" s="47" t="n">
        <v>3.7124</v>
      </c>
      <c r="M34" s="136" t="n">
        <f aca="false">K34-H34</f>
        <v>49.4199864564187</v>
      </c>
      <c r="N34" s="142" t="n">
        <f aca="false">H34/K34-1</f>
        <v>-0.231014677728143</v>
      </c>
      <c r="O34" s="44" t="n">
        <f aca="false">I34-L34</f>
        <v>3.7847</v>
      </c>
      <c r="P34" s="142" t="n">
        <f aca="false">I34/L34-1</f>
        <v>1.0194752720612</v>
      </c>
    </row>
    <row r="35" customFormat="false" ht="12.75" hidden="false" customHeight="false" outlineLevel="0" collapsed="false">
      <c r="A35" s="0" t="s">
        <v>135</v>
      </c>
      <c r="B35" s="106" t="s">
        <v>136</v>
      </c>
      <c r="C35" s="106"/>
      <c r="D35" s="0" t="s">
        <v>81</v>
      </c>
      <c r="E35" s="105" t="n">
        <v>35108</v>
      </c>
      <c r="F35" s="104" t="n">
        <f aca="false">E35/172.265625</f>
        <v>203.801541950113</v>
      </c>
      <c r="G35" s="48" t="n">
        <v>3183</v>
      </c>
      <c r="H35" s="51" t="n">
        <f aca="false">G35*8*1024/1000/F35</f>
        <v>127.943762105503</v>
      </c>
      <c r="I35" s="44" t="n">
        <v>8.586</v>
      </c>
      <c r="J35" s="49" t="n">
        <v>3216</v>
      </c>
      <c r="K35" s="46" t="n">
        <f aca="false">J35*8*1024/1000/F35</f>
        <v>129.270229007634</v>
      </c>
      <c r="L35" s="47" t="n">
        <v>5.9175</v>
      </c>
      <c r="M35" s="136" t="n">
        <f aca="false">K35-H35</f>
        <v>1.32646690213058</v>
      </c>
      <c r="N35" s="142" t="n">
        <f aca="false">H35/K35-1</f>
        <v>-0.0102611940298508</v>
      </c>
      <c r="O35" s="44" t="n">
        <f aca="false">I35-L35</f>
        <v>2.6685</v>
      </c>
      <c r="P35" s="142" t="n">
        <f aca="false">I35/L35-1</f>
        <v>0.450950570342205</v>
      </c>
    </row>
    <row r="36" customFormat="false" ht="12.75" hidden="false" customHeight="false" outlineLevel="0" collapsed="false">
      <c r="A36" s="0" t="s">
        <v>137</v>
      </c>
      <c r="B36" s="0" t="s">
        <v>138</v>
      </c>
      <c r="D36" s="0" t="s">
        <v>92</v>
      </c>
      <c r="E36" s="105" t="n">
        <v>30090</v>
      </c>
      <c r="F36" s="104" t="n">
        <f aca="false">E36/172.265625</f>
        <v>174.672108843537</v>
      </c>
      <c r="G36" s="48" t="n">
        <v>3438</v>
      </c>
      <c r="H36" s="51" t="n">
        <f aca="false">G36*8*1024/1000/F36</f>
        <v>161.239800598205</v>
      </c>
      <c r="I36" s="44" t="n">
        <v>8.9141</v>
      </c>
      <c r="J36" s="49" t="n">
        <v>2908</v>
      </c>
      <c r="K36" s="46" t="n">
        <f aca="false">J36*8*1024/1000/F36</f>
        <v>136.383170488534</v>
      </c>
      <c r="L36" s="47" t="n">
        <v>6.7827</v>
      </c>
      <c r="M36" s="136" t="n">
        <f aca="false">K36-H36</f>
        <v>-24.856630109671</v>
      </c>
      <c r="N36" s="143" t="n">
        <f aca="false">H36/K36-1</f>
        <v>0.182255845942228</v>
      </c>
      <c r="O36" s="44" t="n">
        <f aca="false">I36-L36</f>
        <v>2.1314</v>
      </c>
      <c r="P36" s="142" t="n">
        <f aca="false">I36/L36-1</f>
        <v>0.314240641632388</v>
      </c>
    </row>
    <row r="37" customFormat="false" ht="12.75" hidden="false" customHeight="false" outlineLevel="0" collapsed="false">
      <c r="A37" s="0" t="s">
        <v>139</v>
      </c>
      <c r="B37" s="106" t="s">
        <v>140</v>
      </c>
      <c r="C37" s="106"/>
      <c r="D37" s="0" t="s">
        <v>121</v>
      </c>
      <c r="E37" s="105" t="n">
        <v>50013</v>
      </c>
      <c r="F37" s="104" t="n">
        <f aca="false">E37/172.265625</f>
        <v>290.324897959184</v>
      </c>
      <c r="G37" s="48" t="n">
        <v>5807</v>
      </c>
      <c r="H37" s="51" t="n">
        <f aca="false">G37*8*1024/1000/F37</f>
        <v>163.854165916862</v>
      </c>
      <c r="I37" s="44" t="n">
        <v>8.5498</v>
      </c>
      <c r="J37" s="49" t="n">
        <v>6373</v>
      </c>
      <c r="K37" s="46" t="n">
        <f aca="false">J37*8*1024/1000/F37</f>
        <v>179.824797552636</v>
      </c>
      <c r="L37" s="47" t="n">
        <v>5.0944</v>
      </c>
      <c r="M37" s="136" t="n">
        <f aca="false">K37-H37</f>
        <v>15.9706316357747</v>
      </c>
      <c r="N37" s="142" t="n">
        <f aca="false">H37/K37-1</f>
        <v>-0.088812176369057</v>
      </c>
      <c r="O37" s="44" t="n">
        <f aca="false">I37-L37</f>
        <v>3.4554</v>
      </c>
      <c r="P37" s="142" t="n">
        <f aca="false">I37/L37-1</f>
        <v>0.678274183417085</v>
      </c>
    </row>
    <row r="38" customFormat="false" ht="12.75" hidden="false" customHeight="false" outlineLevel="0" collapsed="false">
      <c r="A38" s="0" t="s">
        <v>141</v>
      </c>
      <c r="B38" s="0" t="s">
        <v>75</v>
      </c>
      <c r="D38" s="0" t="s">
        <v>76</v>
      </c>
      <c r="E38" s="0" t="n">
        <v>3717</v>
      </c>
      <c r="F38" s="104" t="n">
        <f aca="false">E38/172.265625</f>
        <v>21.5771428571429</v>
      </c>
      <c r="G38" s="48" t="n">
        <v>538</v>
      </c>
      <c r="H38" s="51" t="n">
        <f aca="false">G38*8*1024/1000/F38</f>
        <v>204.257627118644</v>
      </c>
      <c r="I38" s="44" t="n">
        <v>7.0729</v>
      </c>
      <c r="J38" s="49" t="n">
        <v>562</v>
      </c>
      <c r="K38" s="46" t="n">
        <f aca="false">J38*8*1024/1000/F38</f>
        <v>213.369491525424</v>
      </c>
      <c r="L38" s="47" t="n">
        <v>4.5669</v>
      </c>
      <c r="M38" s="136" t="n">
        <f aca="false">K38-H38</f>
        <v>9.11186440677969</v>
      </c>
      <c r="N38" s="142" t="n">
        <f aca="false">H38/K38-1</f>
        <v>-0.0427046263345197</v>
      </c>
      <c r="O38" s="44" t="n">
        <f aca="false">I38-L38</f>
        <v>2.506</v>
      </c>
      <c r="P38" s="142" t="n">
        <f aca="false">I38/L38-1</f>
        <v>0.548731086732795</v>
      </c>
    </row>
    <row r="39" customFormat="false" ht="12.75" hidden="false" customHeight="false" outlineLevel="0" collapsed="false">
      <c r="A39" s="0" t="s">
        <v>142</v>
      </c>
      <c r="B39" s="0" t="s">
        <v>75</v>
      </c>
      <c r="D39" s="0" t="s">
        <v>98</v>
      </c>
      <c r="E39" s="0" t="n">
        <v>5125</v>
      </c>
      <c r="F39" s="104" t="n">
        <f aca="false">E39/172.265625</f>
        <v>29.750566893424</v>
      </c>
      <c r="G39" s="48" t="n">
        <v>881</v>
      </c>
      <c r="H39" s="51" t="n">
        <f aca="false">G39*8*1024/1000/F39</f>
        <v>242.58872195122</v>
      </c>
      <c r="I39" s="44" t="n">
        <v>8.0606</v>
      </c>
      <c r="J39" s="49" t="n">
        <v>852</v>
      </c>
      <c r="K39" s="46" t="n">
        <f aca="false">J39*8*1024/1000/F39</f>
        <v>234.603395121951</v>
      </c>
      <c r="L39" s="47" t="n">
        <v>5.8901</v>
      </c>
      <c r="M39" s="136" t="n">
        <f aca="false">K39-H39</f>
        <v>-7.9853268292683</v>
      </c>
      <c r="N39" s="143" t="n">
        <f aca="false">H39/K39-1</f>
        <v>0.034037558685446</v>
      </c>
      <c r="O39" s="44" t="n">
        <f aca="false">I39-L39</f>
        <v>2.1705</v>
      </c>
      <c r="P39" s="142" t="n">
        <f aca="false">I39/L39-1</f>
        <v>0.368499685913652</v>
      </c>
    </row>
    <row r="40" customFormat="false" ht="12.75" hidden="false" customHeight="false" outlineLevel="0" collapsed="false">
      <c r="A40" s="0" t="s">
        <v>143</v>
      </c>
      <c r="B40" s="0" t="s">
        <v>75</v>
      </c>
      <c r="C40" s="0" t="s">
        <v>223</v>
      </c>
      <c r="D40" s="0" t="s">
        <v>83</v>
      </c>
      <c r="E40" s="0" t="n">
        <v>862</v>
      </c>
      <c r="F40" s="104" t="n">
        <f aca="false">E40/172.265625</f>
        <v>5.00390022675737</v>
      </c>
      <c r="G40" s="48" t="n">
        <v>166</v>
      </c>
      <c r="H40" s="51" t="n">
        <f aca="false">G40*8*1024/1000/F40</f>
        <v>271.762412993039</v>
      </c>
      <c r="I40" s="44" t="n">
        <v>5.149</v>
      </c>
      <c r="J40" s="49" t="n">
        <v>164</v>
      </c>
      <c r="K40" s="46" t="n">
        <f aca="false">J40*8*1024/1000/F40</f>
        <v>268.488167053364</v>
      </c>
      <c r="L40" s="47" t="n">
        <v>2.6839</v>
      </c>
      <c r="M40" s="136" t="n">
        <f aca="false">K40-H40</f>
        <v>-3.27424593967521</v>
      </c>
      <c r="N40" s="143" t="n">
        <f aca="false">H40/K40-1</f>
        <v>0.0121951219512197</v>
      </c>
      <c r="O40" s="44" t="n">
        <f aca="false">I40-L40</f>
        <v>2.4651</v>
      </c>
      <c r="P40" s="142" t="n">
        <f aca="false">I40/L40-1</f>
        <v>0.918476843399531</v>
      </c>
    </row>
    <row r="41" customFormat="false" ht="12.75" hidden="false" customHeight="false" outlineLevel="0" collapsed="false">
      <c r="A41" s="0" t="s">
        <v>144</v>
      </c>
      <c r="B41" s="106" t="s">
        <v>145</v>
      </c>
      <c r="C41" s="106"/>
      <c r="D41" s="0" t="s">
        <v>121</v>
      </c>
      <c r="E41" s="0" t="n">
        <v>44457</v>
      </c>
      <c r="F41" s="104" t="n">
        <f aca="false">E41/172.265625</f>
        <v>258.072380952381</v>
      </c>
      <c r="G41" s="48" t="n">
        <v>6228</v>
      </c>
      <c r="H41" s="51" t="n">
        <f aca="false">G41*8*1024/1000/F41</f>
        <v>197.695606991025</v>
      </c>
      <c r="I41" s="44" t="n">
        <v>7.7533</v>
      </c>
      <c r="J41" s="49" t="n">
        <v>6727</v>
      </c>
      <c r="K41" s="46" t="n">
        <f aca="false">J41*8*1024/1000/F41</f>
        <v>213.535380255078</v>
      </c>
      <c r="L41" s="47" t="n">
        <v>5.1543</v>
      </c>
      <c r="M41" s="136" t="n">
        <f aca="false">K41-H41</f>
        <v>15.8397732640529</v>
      </c>
      <c r="N41" s="142" t="n">
        <f aca="false">H41/K41-1</f>
        <v>-0.0741786829195779</v>
      </c>
      <c r="O41" s="44" t="n">
        <f aca="false">I41-L41</f>
        <v>2.599</v>
      </c>
      <c r="P41" s="142" t="n">
        <f aca="false">I41/L41-1</f>
        <v>0.504239178937974</v>
      </c>
    </row>
    <row r="42" customFormat="false" ht="12.75" hidden="false" customHeight="false" outlineLevel="0" collapsed="false">
      <c r="A42" s="0" t="s">
        <v>146</v>
      </c>
      <c r="B42" s="0" t="s">
        <v>75</v>
      </c>
      <c r="D42" s="0" t="s">
        <v>83</v>
      </c>
      <c r="E42" s="0" t="n">
        <v>3447</v>
      </c>
      <c r="F42" s="104" t="n">
        <f aca="false">E42/172.265625</f>
        <v>20.0097959183673</v>
      </c>
      <c r="G42" s="48" t="n">
        <v>575</v>
      </c>
      <c r="H42" s="51" t="n">
        <f aca="false">G42*8*1024/1000/F42</f>
        <v>235.404699738903</v>
      </c>
      <c r="I42" s="44" t="n">
        <v>6.8767</v>
      </c>
      <c r="J42" s="49" t="n">
        <v>607</v>
      </c>
      <c r="K42" s="46" t="n">
        <f aca="false">J42*8*1024/1000/F42</f>
        <v>248.505483028721</v>
      </c>
      <c r="L42" s="47" t="n">
        <v>4.3949</v>
      </c>
      <c r="M42" s="136" t="n">
        <f aca="false">K42-H42</f>
        <v>13.1007832898173</v>
      </c>
      <c r="N42" s="142" t="n">
        <f aca="false">H42/K42-1</f>
        <v>-0.0527182866556838</v>
      </c>
      <c r="O42" s="44" t="n">
        <f aca="false">I42-L42</f>
        <v>2.4818</v>
      </c>
      <c r="P42" s="142" t="n">
        <f aca="false">I42/L42-1</f>
        <v>0.564699993173906</v>
      </c>
    </row>
    <row r="43" customFormat="false" ht="12.75" hidden="false" customHeight="false" outlineLevel="0" collapsed="false">
      <c r="A43" s="0" t="s">
        <v>147</v>
      </c>
      <c r="B43" s="0" t="s">
        <v>148</v>
      </c>
      <c r="D43" s="0" t="s">
        <v>76</v>
      </c>
      <c r="E43" s="105" t="n">
        <v>71844</v>
      </c>
      <c r="F43" s="104" t="n">
        <f aca="false">E43/172.265625</f>
        <v>417.053605442177</v>
      </c>
      <c r="G43" s="48" t="n">
        <v>9492</v>
      </c>
      <c r="H43" s="51" t="n">
        <f aca="false">G43*8*1024/1000/F43</f>
        <v>186.447168865876</v>
      </c>
      <c r="I43" s="44" t="n">
        <v>7.3086</v>
      </c>
      <c r="J43" s="49" t="n">
        <v>10041</v>
      </c>
      <c r="K43" s="46" t="n">
        <f aca="false">J43*8*1024/1000/F43</f>
        <v>197.230933689661</v>
      </c>
      <c r="L43" s="47" t="n">
        <v>5.126</v>
      </c>
      <c r="M43" s="136" t="n">
        <f aca="false">K43-H43</f>
        <v>10.7837648237849</v>
      </c>
      <c r="N43" s="142" t="n">
        <f aca="false">H43/K43-1</f>
        <v>-0.0546758291006871</v>
      </c>
      <c r="O43" s="44" t="n">
        <f aca="false">I43-L43</f>
        <v>2.1826</v>
      </c>
      <c r="P43" s="142" t="n">
        <f aca="false">I43/L43-1</f>
        <v>0.425790089738588</v>
      </c>
    </row>
    <row r="44" customFormat="false" ht="12.75" hidden="false" customHeight="false" outlineLevel="0" collapsed="false">
      <c r="A44" s="0" t="s">
        <v>149</v>
      </c>
      <c r="B44" s="0" t="s">
        <v>150</v>
      </c>
      <c r="D44" s="0" t="s">
        <v>85</v>
      </c>
      <c r="E44" s="105" t="n">
        <v>26506</v>
      </c>
      <c r="F44" s="104" t="n">
        <f aca="false">E44/172.265625</f>
        <v>153.867029478458</v>
      </c>
      <c r="G44" s="48" t="n">
        <v>3664</v>
      </c>
      <c r="H44" s="51" t="n">
        <f aca="false">G44*8*1024/1000/F44</f>
        <v>195.074202067456</v>
      </c>
      <c r="I44" s="44" t="n">
        <v>7.3215</v>
      </c>
      <c r="J44" s="49" t="n">
        <v>3584</v>
      </c>
      <c r="K44" s="46" t="n">
        <f aca="false">J44*8*1024/1000/F44</f>
        <v>190.814940013582</v>
      </c>
      <c r="L44" s="47" t="n">
        <v>6.0513</v>
      </c>
      <c r="M44" s="136" t="n">
        <f aca="false">K44-H44</f>
        <v>-4.25926205387461</v>
      </c>
      <c r="N44" s="143" t="n">
        <f aca="false">H44/K44-1</f>
        <v>0.0223214285714286</v>
      </c>
      <c r="O44" s="44" t="n">
        <f aca="false">I44-L44</f>
        <v>1.2702</v>
      </c>
      <c r="P44" s="142" t="n">
        <f aca="false">I44/L44-1</f>
        <v>0.209905309602895</v>
      </c>
    </row>
    <row r="45" customFormat="false" ht="12.75" hidden="false" customHeight="false" outlineLevel="0" collapsed="false">
      <c r="A45" s="0" t="s">
        <v>151</v>
      </c>
      <c r="B45" s="0" t="s">
        <v>152</v>
      </c>
      <c r="D45" s="0" t="s">
        <v>83</v>
      </c>
      <c r="E45" s="105" t="n">
        <v>45306</v>
      </c>
      <c r="F45" s="104" t="n">
        <f aca="false">E45/172.265625</f>
        <v>263.000816326531</v>
      </c>
      <c r="G45" s="48" t="n">
        <v>6692</v>
      </c>
      <c r="H45" s="51" t="n">
        <f aca="false">G45*8*1024/1000/F45</f>
        <v>208.443702820818</v>
      </c>
      <c r="I45" s="44" t="n">
        <v>8.9283</v>
      </c>
      <c r="J45" s="49" t="n">
        <v>7642</v>
      </c>
      <c r="K45" s="46" t="n">
        <f aca="false">J45*8*1024/1000/F45</f>
        <v>238.034485498609</v>
      </c>
      <c r="L45" s="47" t="n">
        <v>6.4882</v>
      </c>
      <c r="M45" s="136" t="n">
        <f aca="false">K45-H45</f>
        <v>29.590782677791</v>
      </c>
      <c r="N45" s="142" t="n">
        <f aca="false">H45/K45-1</f>
        <v>-0.124313007066213</v>
      </c>
      <c r="O45" s="44" t="n">
        <f aca="false">I45-L45</f>
        <v>2.4401</v>
      </c>
      <c r="P45" s="142" t="n">
        <f aca="false">I45/L45-1</f>
        <v>0.376082734810888</v>
      </c>
    </row>
    <row r="46" customFormat="false" ht="12.75" hidden="false" customHeight="false" outlineLevel="0" collapsed="false">
      <c r="A46" s="0" t="s">
        <v>153</v>
      </c>
      <c r="B46" s="0" t="s">
        <v>75</v>
      </c>
      <c r="C46" s="0" t="s">
        <v>223</v>
      </c>
      <c r="D46" s="0" t="s">
        <v>85</v>
      </c>
      <c r="E46" s="0" t="n">
        <v>1124</v>
      </c>
      <c r="F46" s="104" t="n">
        <f aca="false">E46/172.265625</f>
        <v>6.52480725623583</v>
      </c>
      <c r="G46" s="48" t="n">
        <v>156</v>
      </c>
      <c r="H46" s="51" t="n">
        <f aca="false">G46*8*1024/1000/F46</f>
        <v>195.860498220641</v>
      </c>
      <c r="I46" s="44" t="n">
        <v>7.0548</v>
      </c>
      <c r="J46" s="49" t="n">
        <v>168</v>
      </c>
      <c r="K46" s="46" t="n">
        <f aca="false">J46*8*1024/1000/F46</f>
        <v>210.926690391459</v>
      </c>
      <c r="L46" s="47" t="n">
        <v>4.5742</v>
      </c>
      <c r="M46" s="136" t="n">
        <f aca="false">K46-H46</f>
        <v>15.0661921708185</v>
      </c>
      <c r="N46" s="142" t="n">
        <f aca="false">H46/K46-1</f>
        <v>-0.0714285714285714</v>
      </c>
      <c r="O46" s="44" t="n">
        <f aca="false">I46-L46</f>
        <v>2.4806</v>
      </c>
      <c r="P46" s="142" t="n">
        <f aca="false">I46/L46-1</f>
        <v>0.542302479122032</v>
      </c>
    </row>
    <row r="47" customFormat="false" ht="12.75" hidden="false" customHeight="false" outlineLevel="0" collapsed="false">
      <c r="A47" s="0" t="s">
        <v>154</v>
      </c>
      <c r="B47" s="0" t="s">
        <v>75</v>
      </c>
      <c r="C47" s="0" t="s">
        <v>228</v>
      </c>
      <c r="D47" s="0" t="s">
        <v>85</v>
      </c>
      <c r="E47" s="0" t="n">
        <v>2095</v>
      </c>
      <c r="F47" s="104" t="n">
        <f aca="false">E47/172.265625</f>
        <v>12.1614512471655</v>
      </c>
      <c r="G47" s="48" t="n">
        <v>268</v>
      </c>
      <c r="H47" s="51" t="n">
        <f aca="false">G47*8*1024/1000/F47</f>
        <v>180.525823389022</v>
      </c>
      <c r="I47" s="44" t="n">
        <v>7.934</v>
      </c>
      <c r="J47" s="49" t="n">
        <v>336</v>
      </c>
      <c r="K47" s="46" t="n">
        <f aca="false">J47*8*1024/1000/F47</f>
        <v>226.330883054893</v>
      </c>
      <c r="L47" s="47" t="n">
        <v>4.8279</v>
      </c>
      <c r="M47" s="136" t="n">
        <f aca="false">K47-H47</f>
        <v>45.8050596658711</v>
      </c>
      <c r="N47" s="142" t="n">
        <f aca="false">H47/K47-1</f>
        <v>-0.202380952380952</v>
      </c>
      <c r="O47" s="44" t="n">
        <f aca="false">I47-L47</f>
        <v>3.1061</v>
      </c>
      <c r="P47" s="142" t="n">
        <f aca="false">I47/L47-1</f>
        <v>0.643364609871787</v>
      </c>
    </row>
    <row r="48" customFormat="false" ht="12.75" hidden="false" customHeight="false" outlineLevel="0" collapsed="false">
      <c r="A48" s="0" t="s">
        <v>155</v>
      </c>
      <c r="B48" s="0" t="s">
        <v>75</v>
      </c>
      <c r="D48" s="0" t="s">
        <v>79</v>
      </c>
      <c r="E48" s="0" t="n">
        <v>5197</v>
      </c>
      <c r="F48" s="104" t="n">
        <f aca="false">E48/172.265625</f>
        <v>30.1685260770975</v>
      </c>
      <c r="G48" s="48" t="n">
        <v>726</v>
      </c>
      <c r="H48" s="51" t="n">
        <f aca="false">G48*8*1024/1000/F48</f>
        <v>197.138964787377</v>
      </c>
      <c r="I48" s="44" t="n">
        <v>7.6569</v>
      </c>
      <c r="J48" s="49" t="n">
        <v>699</v>
      </c>
      <c r="K48" s="46" t="n">
        <f aca="false">J48*8*1024/1000/F48</f>
        <v>189.807350394458</v>
      </c>
      <c r="L48" s="47" t="n">
        <v>5.742</v>
      </c>
      <c r="M48" s="136" t="n">
        <f aca="false">K48-H48</f>
        <v>-7.33161439291899</v>
      </c>
      <c r="N48" s="143" t="n">
        <f aca="false">H48/K48-1</f>
        <v>0.0386266094420602</v>
      </c>
      <c r="O48" s="44" t="n">
        <f aca="false">I48-L48</f>
        <v>1.9149</v>
      </c>
      <c r="P48" s="142" t="n">
        <f aca="false">I48/L48-1</f>
        <v>0.333490073145246</v>
      </c>
    </row>
    <row r="49" customFormat="false" ht="12.75" hidden="false" customHeight="false" outlineLevel="0" collapsed="false">
      <c r="A49" s="0" t="s">
        <v>156</v>
      </c>
      <c r="B49" s="0" t="s">
        <v>157</v>
      </c>
      <c r="D49" s="0" t="s">
        <v>76</v>
      </c>
      <c r="E49" s="105" t="n">
        <v>57572</v>
      </c>
      <c r="F49" s="104" t="n">
        <f aca="false">E49/172.265625</f>
        <v>334.204807256236</v>
      </c>
      <c r="G49" s="48" t="n">
        <v>9248</v>
      </c>
      <c r="H49" s="51" t="n">
        <f aca="false">G49*8*1024/1000/F49</f>
        <v>226.686194677968</v>
      </c>
      <c r="I49" s="44" t="n">
        <v>7.2674</v>
      </c>
      <c r="J49" s="49" t="n">
        <v>8863</v>
      </c>
      <c r="K49" s="46" t="n">
        <f aca="false">J49*8*1024/1000/F49</f>
        <v>217.249107204891</v>
      </c>
      <c r="L49" s="47" t="n">
        <v>5.2128</v>
      </c>
      <c r="M49" s="136" t="n">
        <f aca="false">K49-H49</f>
        <v>-9.43708747307719</v>
      </c>
      <c r="N49" s="143" t="n">
        <f aca="false">H49/K49-1</f>
        <v>0.0434390161344918</v>
      </c>
      <c r="O49" s="44" t="n">
        <f aca="false">I49-L49</f>
        <v>2.0546</v>
      </c>
      <c r="P49" s="142" t="n">
        <f aca="false">I49/L49-1</f>
        <v>0.394145181092695</v>
      </c>
    </row>
    <row r="50" customFormat="false" ht="12.75" hidden="false" customHeight="false" outlineLevel="0" collapsed="false">
      <c r="A50" s="0" t="s">
        <v>158</v>
      </c>
      <c r="B50" s="0" t="s">
        <v>159</v>
      </c>
      <c r="D50" s="0" t="s">
        <v>83</v>
      </c>
      <c r="E50" s="105" t="n">
        <v>102115</v>
      </c>
      <c r="F50" s="104" t="n">
        <f aca="false">E50/172.265625</f>
        <v>592.77641723356</v>
      </c>
      <c r="G50" s="48" t="n">
        <v>14264</v>
      </c>
      <c r="H50" s="51" t="n">
        <f aca="false">G50*8*1024/1000/F50</f>
        <v>197.124387210498</v>
      </c>
      <c r="I50" s="44" t="n">
        <v>7.3719</v>
      </c>
      <c r="J50" s="49" t="n">
        <v>15683</v>
      </c>
      <c r="K50" s="46" t="n">
        <f aca="false">J50*8*1024/1000/F50</f>
        <v>216.73456005484</v>
      </c>
      <c r="L50" s="47" t="n">
        <v>4.6229</v>
      </c>
      <c r="M50" s="136" t="n">
        <f aca="false">K50-H50</f>
        <v>19.6101728443422</v>
      </c>
      <c r="N50" s="142" t="n">
        <f aca="false">H50/K50-1</f>
        <v>-0.090480137728751</v>
      </c>
      <c r="O50" s="44" t="n">
        <f aca="false">I50-L50</f>
        <v>2.749</v>
      </c>
      <c r="P50" s="142" t="n">
        <f aca="false">I50/L50-1</f>
        <v>0.594648380886457</v>
      </c>
    </row>
    <row r="51" customFormat="false" ht="12.75" hidden="false" customHeight="false" outlineLevel="0" collapsed="false">
      <c r="A51" s="0" t="s">
        <v>160</v>
      </c>
      <c r="B51" s="0" t="s">
        <v>161</v>
      </c>
      <c r="D51" s="0" t="s">
        <v>85</v>
      </c>
      <c r="E51" s="105" t="n">
        <v>113673</v>
      </c>
      <c r="F51" s="104" t="n">
        <f aca="false">E51/172.265625</f>
        <v>659.870476190476</v>
      </c>
      <c r="G51" s="48" t="n">
        <v>16460</v>
      </c>
      <c r="H51" s="51" t="n">
        <f aca="false">G51*8*1024/1000/F51</f>
        <v>204.343617217809</v>
      </c>
      <c r="I51" s="44" t="n">
        <v>7.0525</v>
      </c>
      <c r="J51" s="49" t="n">
        <v>15604</v>
      </c>
      <c r="K51" s="46" t="n">
        <f aca="false">J51*8*1024/1000/F51</f>
        <v>193.716755957879</v>
      </c>
      <c r="L51" s="47" t="n">
        <v>5.9919</v>
      </c>
      <c r="M51" s="136" t="n">
        <f aca="false">K51-H51</f>
        <v>-10.6268612599298</v>
      </c>
      <c r="N51" s="143" t="n">
        <f aca="false">H51/K51-1</f>
        <v>0.0548577287874903</v>
      </c>
      <c r="O51" s="44" t="n">
        <f aca="false">I51-L51</f>
        <v>1.0606</v>
      </c>
      <c r="P51" s="142" t="n">
        <f aca="false">I51/L51-1</f>
        <v>0.177005624259417</v>
      </c>
    </row>
    <row r="52" customFormat="false" ht="12.75" hidden="false" customHeight="false" outlineLevel="0" collapsed="false">
      <c r="A52" s="0" t="s">
        <v>162</v>
      </c>
      <c r="B52" s="0" t="s">
        <v>163</v>
      </c>
      <c r="D52" s="0" t="s">
        <v>85</v>
      </c>
      <c r="E52" s="105" t="n">
        <v>64520</v>
      </c>
      <c r="F52" s="104" t="n">
        <f aca="false">E52/172.265625</f>
        <v>374.537868480726</v>
      </c>
      <c r="G52" s="48" t="n">
        <v>10920</v>
      </c>
      <c r="H52" s="51" t="n">
        <f aca="false">G52*8*1024/1000/F52</f>
        <v>238.845381277123</v>
      </c>
      <c r="I52" s="44" t="n">
        <v>7.6238</v>
      </c>
      <c r="J52" s="49" t="n">
        <v>9645</v>
      </c>
      <c r="K52" s="46" t="n">
        <f aca="false">J52*8*1024/1000/F52</f>
        <v>210.95821450713</v>
      </c>
      <c r="L52" s="47" t="n">
        <v>7.0809</v>
      </c>
      <c r="M52" s="136" t="n">
        <f aca="false">K52-H52</f>
        <v>-27.8871667699938</v>
      </c>
      <c r="N52" s="143" t="n">
        <f aca="false">H52/K52-1</f>
        <v>0.132192846034215</v>
      </c>
      <c r="O52" s="44" t="n">
        <f aca="false">I52-L52</f>
        <v>0.5429</v>
      </c>
      <c r="P52" s="142" t="n">
        <f aca="false">I52/L52-1</f>
        <v>0.076671044641218</v>
      </c>
    </row>
    <row r="53" customFormat="false" ht="12.75" hidden="false" customHeight="false" outlineLevel="0" collapsed="false">
      <c r="A53" s="0" t="s">
        <v>164</v>
      </c>
      <c r="B53" s="0" t="s">
        <v>165</v>
      </c>
      <c r="D53" s="0" t="s">
        <v>98</v>
      </c>
      <c r="E53" s="105" t="n">
        <v>49505</v>
      </c>
      <c r="F53" s="104" t="n">
        <f aca="false">E53/172.265625</f>
        <v>287.375963718821</v>
      </c>
      <c r="G53" s="48" t="n">
        <v>7071</v>
      </c>
      <c r="H53" s="51" t="n">
        <f aca="false">G53*8*1024/1000/F53</f>
        <v>201.567421472579</v>
      </c>
      <c r="I53" s="44" t="n">
        <v>9.7303</v>
      </c>
      <c r="J53" s="49" t="n">
        <v>8531</v>
      </c>
      <c r="K53" s="46" t="n">
        <f aca="false">J53*8*1024/1000/F53</f>
        <v>243.18649025351</v>
      </c>
      <c r="L53" s="47" t="n">
        <v>6.7985</v>
      </c>
      <c r="M53" s="136" t="n">
        <f aca="false">K53-H53</f>
        <v>41.6190687809312</v>
      </c>
      <c r="N53" s="142" t="n">
        <f aca="false">H53/K53-1</f>
        <v>-0.171140546243113</v>
      </c>
      <c r="O53" s="44" t="n">
        <f aca="false">I53-L53</f>
        <v>2.9318</v>
      </c>
      <c r="P53" s="142" t="n">
        <f aca="false">I53/L53-1</f>
        <v>0.431242185776274</v>
      </c>
    </row>
    <row r="54" customFormat="false" ht="12.75" hidden="false" customHeight="false" outlineLevel="0" collapsed="false">
      <c r="A54" s="0" t="s">
        <v>166</v>
      </c>
      <c r="B54" s="0" t="s">
        <v>75</v>
      </c>
      <c r="D54" s="0" t="s">
        <v>76</v>
      </c>
      <c r="E54" s="0" t="n">
        <v>3417</v>
      </c>
      <c r="F54" s="104" t="n">
        <f aca="false">E54/172.265625</f>
        <v>19.8356462585034</v>
      </c>
      <c r="G54" s="48" t="n">
        <v>516</v>
      </c>
      <c r="H54" s="51" t="n">
        <f aca="false">G54*8*1024/1000/F54</f>
        <v>213.104828797191</v>
      </c>
      <c r="I54" s="44" t="n">
        <v>7.6878</v>
      </c>
      <c r="J54" s="49" t="n">
        <v>545</v>
      </c>
      <c r="K54" s="46" t="n">
        <f aca="false">J54*8*1024/1000/F54</f>
        <v>225.081650570676</v>
      </c>
      <c r="L54" s="47" t="n">
        <v>5.0294</v>
      </c>
      <c r="M54" s="136" t="n">
        <f aca="false">K54-H54</f>
        <v>11.9768217734855</v>
      </c>
      <c r="N54" s="142" t="n">
        <f aca="false">H54/K54-1</f>
        <v>-0.0532110091743119</v>
      </c>
      <c r="O54" s="44" t="n">
        <f aca="false">I54-L54</f>
        <v>2.6584</v>
      </c>
      <c r="P54" s="142" t="n">
        <f aca="false">I54/L54-1</f>
        <v>0.528571996659641</v>
      </c>
    </row>
    <row r="55" customFormat="false" ht="12.75" hidden="false" customHeight="false" outlineLevel="0" collapsed="false">
      <c r="A55" s="0" t="s">
        <v>167</v>
      </c>
      <c r="B55" s="0" t="s">
        <v>75</v>
      </c>
      <c r="D55" s="0" t="s">
        <v>98</v>
      </c>
      <c r="E55" s="0" t="n">
        <v>3431</v>
      </c>
      <c r="F55" s="104" t="n">
        <f aca="false">E55/172.265625</f>
        <v>19.9169160997732</v>
      </c>
      <c r="G55" s="48" t="n">
        <v>482</v>
      </c>
      <c r="H55" s="51" t="n">
        <f aca="false">G55*8*1024/1000/F55</f>
        <v>198.250772369572</v>
      </c>
      <c r="I55" s="44" t="n">
        <v>8.2185</v>
      </c>
      <c r="J55" s="49" t="n">
        <v>502</v>
      </c>
      <c r="K55" s="46" t="n">
        <f aca="false">J55*8*1024/1000/F55</f>
        <v>206.47694549694</v>
      </c>
      <c r="L55" s="47" t="n">
        <v>5.7822</v>
      </c>
      <c r="M55" s="136" t="n">
        <f aca="false">K55-H55</f>
        <v>8.22617312736813</v>
      </c>
      <c r="N55" s="142" t="n">
        <f aca="false">H55/K55-1</f>
        <v>-0.0398406374501993</v>
      </c>
      <c r="O55" s="44" t="n">
        <f aca="false">I55-L55</f>
        <v>2.4363</v>
      </c>
      <c r="P55" s="142" t="n">
        <f aca="false">I55/L55-1</f>
        <v>0.421344816851718</v>
      </c>
    </row>
    <row r="56" customFormat="false" ht="12.75" hidden="false" customHeight="false" outlineLevel="0" collapsed="false">
      <c r="A56" s="0" t="s">
        <v>168</v>
      </c>
      <c r="B56" s="0" t="s">
        <v>75</v>
      </c>
      <c r="D56" s="0" t="s">
        <v>85</v>
      </c>
      <c r="E56" s="0" t="n">
        <v>3517</v>
      </c>
      <c r="F56" s="104" t="n">
        <f aca="false">E56/172.265625</f>
        <v>20.4161451247166</v>
      </c>
      <c r="G56" s="48" t="n">
        <v>535</v>
      </c>
      <c r="H56" s="51" t="n">
        <f aca="false">G56*8*1024/1000/F56</f>
        <v>214.66932044356</v>
      </c>
      <c r="I56" s="44" t="n">
        <v>6.6628</v>
      </c>
      <c r="J56" s="49" t="n">
        <v>494</v>
      </c>
      <c r="K56" s="46" t="n">
        <f aca="false">J56*8*1024/1000/F56</f>
        <v>198.218026727324</v>
      </c>
      <c r="L56" s="47" t="n">
        <v>6.3379</v>
      </c>
      <c r="M56" s="136" t="n">
        <f aca="false">K56-H56</f>
        <v>-16.4512937162354</v>
      </c>
      <c r="N56" s="143" t="n">
        <f aca="false">H56/K56-1</f>
        <v>0.082995951417004</v>
      </c>
      <c r="O56" s="44" t="n">
        <f aca="false">I56-L56</f>
        <v>0.3249</v>
      </c>
      <c r="P56" s="142" t="n">
        <f aca="false">I56/L56-1</f>
        <v>0.0512630366525189</v>
      </c>
    </row>
    <row r="57" customFormat="false" ht="12.75" hidden="false" customHeight="false" outlineLevel="0" collapsed="false">
      <c r="A57" s="0" t="s">
        <v>169</v>
      </c>
      <c r="B57" s="0" t="s">
        <v>170</v>
      </c>
      <c r="D57" s="0" t="s">
        <v>106</v>
      </c>
      <c r="E57" s="105" t="n">
        <v>30131</v>
      </c>
      <c r="F57" s="104" t="n">
        <f aca="false">E57/172.265625</f>
        <v>174.910113378685</v>
      </c>
      <c r="G57" s="48" t="n">
        <v>4961</v>
      </c>
      <c r="H57" s="51" t="n">
        <f aca="false">G57*8*1024/1000/F57</f>
        <v>232.350841326209</v>
      </c>
      <c r="I57" s="44" t="n">
        <v>7.388</v>
      </c>
      <c r="J57" s="49" t="n">
        <v>4780</v>
      </c>
      <c r="K57" s="46" t="n">
        <f aca="false">J57*8*1024/1000/F57</f>
        <v>223.873618532409</v>
      </c>
      <c r="L57" s="47" t="n">
        <v>5.2922</v>
      </c>
      <c r="M57" s="136" t="n">
        <f aca="false">K57-H57</f>
        <v>-8.47722279380042</v>
      </c>
      <c r="N57" s="143" t="n">
        <f aca="false">H57/K57-1</f>
        <v>0.037866108786611</v>
      </c>
      <c r="O57" s="44" t="n">
        <f aca="false">I57-L57</f>
        <v>2.0958</v>
      </c>
      <c r="P57" s="142" t="n">
        <f aca="false">I57/L57-1</f>
        <v>0.396016779411209</v>
      </c>
    </row>
    <row r="58" customFormat="false" ht="12.75" hidden="false" customHeight="false" outlineLevel="0" collapsed="false">
      <c r="A58" s="0" t="s">
        <v>171</v>
      </c>
      <c r="B58" s="0" t="s">
        <v>172</v>
      </c>
      <c r="D58" s="0" t="s">
        <v>81</v>
      </c>
      <c r="E58" s="105" t="n">
        <v>32919</v>
      </c>
      <c r="F58" s="104" t="n">
        <f aca="false">E58/172.265625</f>
        <v>191.094421768708</v>
      </c>
      <c r="G58" s="48" t="n">
        <v>3617</v>
      </c>
      <c r="H58" s="51" t="n">
        <f aca="false">G58*8*1024/1000/F58</f>
        <v>155.056666362891</v>
      </c>
      <c r="I58" s="44" t="n">
        <v>8.8107</v>
      </c>
      <c r="J58" s="49" t="n">
        <v>3104</v>
      </c>
      <c r="K58" s="46" t="n">
        <f aca="false">J58*8*1024/1000/F58</f>
        <v>133.064941219357</v>
      </c>
      <c r="L58" s="47" t="n">
        <v>6.5119</v>
      </c>
      <c r="M58" s="136" t="n">
        <f aca="false">K58-H58</f>
        <v>-21.9917251435341</v>
      </c>
      <c r="N58" s="143" t="n">
        <f aca="false">H58/K58-1</f>
        <v>0.165270618556701</v>
      </c>
      <c r="O58" s="44" t="n">
        <f aca="false">I58-L58</f>
        <v>2.2988</v>
      </c>
      <c r="P58" s="142" t="n">
        <f aca="false">I58/L58-1</f>
        <v>0.353015249005667</v>
      </c>
    </row>
    <row r="59" customFormat="false" ht="12.75" hidden="false" customHeight="false" outlineLevel="0" collapsed="false">
      <c r="A59" s="0" t="s">
        <v>173</v>
      </c>
      <c r="B59" s="0" t="s">
        <v>174</v>
      </c>
      <c r="D59" s="0" t="s">
        <v>106</v>
      </c>
      <c r="E59" s="105" t="n">
        <v>38616</v>
      </c>
      <c r="F59" s="104" t="n">
        <f aca="false">E59/172.265625</f>
        <v>224.165442176871</v>
      </c>
      <c r="G59" s="48" t="n">
        <v>6254</v>
      </c>
      <c r="H59" s="51" t="n">
        <f aca="false">G59*8*1024/1000/F59</f>
        <v>228.54891236793</v>
      </c>
      <c r="I59" s="44" t="n">
        <v>7.2558</v>
      </c>
      <c r="J59" s="49" t="n">
        <v>5656</v>
      </c>
      <c r="K59" s="46" t="n">
        <f aca="false">J59*8*1024/1000/F59</f>
        <v>206.695338719702</v>
      </c>
      <c r="L59" s="47" t="n">
        <v>6.0069</v>
      </c>
      <c r="M59" s="136" t="n">
        <f aca="false">K59-H59</f>
        <v>-21.8535736482287</v>
      </c>
      <c r="N59" s="143" t="n">
        <f aca="false">H59/K59-1</f>
        <v>0.105728429985856</v>
      </c>
      <c r="O59" s="44" t="n">
        <f aca="false">I59-L59</f>
        <v>1.2489</v>
      </c>
      <c r="P59" s="142" t="n">
        <f aca="false">I59/L59-1</f>
        <v>0.207910902462169</v>
      </c>
    </row>
    <row r="60" customFormat="false" ht="12.75" hidden="false" customHeight="false" outlineLevel="0" collapsed="false">
      <c r="A60" s="0" t="s">
        <v>175</v>
      </c>
      <c r="B60" s="0" t="s">
        <v>75</v>
      </c>
      <c r="D60" s="0" t="s">
        <v>76</v>
      </c>
      <c r="E60" s="0" t="n">
        <v>3863</v>
      </c>
      <c r="F60" s="104" t="n">
        <f aca="false">E60/172.265625</f>
        <v>22.4246712018141</v>
      </c>
      <c r="G60" s="48" t="n">
        <v>546</v>
      </c>
      <c r="H60" s="51" t="n">
        <f aca="false">G60*8*1024/1000/F60</f>
        <v>199.460315816723</v>
      </c>
      <c r="I60" s="44" t="n">
        <v>7.2068</v>
      </c>
      <c r="J60" s="49" t="n">
        <v>558</v>
      </c>
      <c r="K60" s="46" t="n">
        <f aca="false">J60*8*1024/1000/F60</f>
        <v>203.844059021486</v>
      </c>
      <c r="L60" s="47" t="n">
        <v>5.0503</v>
      </c>
      <c r="M60" s="136" t="n">
        <f aca="false">K60-H60</f>
        <v>4.38374320476314</v>
      </c>
      <c r="N60" s="142" t="n">
        <f aca="false">H60/K60-1</f>
        <v>-0.021505376344086</v>
      </c>
      <c r="O60" s="44" t="n">
        <f aca="false">I60-L60</f>
        <v>2.1565</v>
      </c>
      <c r="P60" s="142" t="n">
        <f aca="false">I60/L60-1</f>
        <v>0.427004336376057</v>
      </c>
    </row>
    <row r="61" customFormat="false" ht="12.75" hidden="false" customHeight="false" outlineLevel="0" collapsed="false">
      <c r="A61" s="0" t="s">
        <v>176</v>
      </c>
      <c r="B61" s="0" t="s">
        <v>177</v>
      </c>
      <c r="D61" s="0" t="s">
        <v>106</v>
      </c>
      <c r="E61" s="105" t="n">
        <v>39711</v>
      </c>
      <c r="F61" s="104" t="n">
        <f aca="false">E61/172.265625</f>
        <v>230.521904761905</v>
      </c>
      <c r="G61" s="48" t="n">
        <v>6628</v>
      </c>
      <c r="H61" s="51" t="n">
        <f aca="false">G61*8*1024/1000/F61</f>
        <v>235.537599153887</v>
      </c>
      <c r="I61" s="44" t="n">
        <v>6.3206</v>
      </c>
      <c r="J61" s="49" t="n">
        <v>5803</v>
      </c>
      <c r="K61" s="46" t="n">
        <f aca="false">J61*8*1024/1000/F61</f>
        <v>206.219777895294</v>
      </c>
      <c r="L61" s="47" t="n">
        <v>5.8356</v>
      </c>
      <c r="M61" s="136" t="n">
        <f aca="false">K61-H61</f>
        <v>-29.3178212585933</v>
      </c>
      <c r="N61" s="143" t="n">
        <f aca="false">H61/K61-1</f>
        <v>0.142167844218508</v>
      </c>
      <c r="O61" s="44" t="n">
        <f aca="false">I61-L61</f>
        <v>0.484999999999999</v>
      </c>
      <c r="P61" s="142" t="n">
        <f aca="false">I61/L61-1</f>
        <v>0.0831105627527589</v>
      </c>
    </row>
    <row r="62" customFormat="false" ht="12.75" hidden="false" customHeight="false" outlineLevel="0" collapsed="false">
      <c r="A62" s="0" t="s">
        <v>178</v>
      </c>
      <c r="B62" s="0" t="s">
        <v>179</v>
      </c>
      <c r="D62" s="0" t="s">
        <v>106</v>
      </c>
      <c r="E62" s="105" t="n">
        <v>30515</v>
      </c>
      <c r="F62" s="104" t="n">
        <f aca="false">E62/172.265625</f>
        <v>177.139229024943</v>
      </c>
      <c r="G62" s="48" t="n">
        <v>3917</v>
      </c>
      <c r="H62" s="51" t="n">
        <f aca="false">G62*8*1024/1000/F62</f>
        <v>181.146006881861</v>
      </c>
      <c r="I62" s="44" t="n">
        <v>6.7874</v>
      </c>
      <c r="J62" s="49" t="n">
        <v>4048</v>
      </c>
      <c r="K62" s="46" t="n">
        <f aca="false">J62*8*1024/1000/F62</f>
        <v>187.204247091594</v>
      </c>
      <c r="L62" s="47" t="n">
        <v>5.0066</v>
      </c>
      <c r="M62" s="136" t="n">
        <f aca="false">K62-H62</f>
        <v>6.05824020973293</v>
      </c>
      <c r="N62" s="142" t="n">
        <f aca="false">H62/K62-1</f>
        <v>-0.0323616600790514</v>
      </c>
      <c r="O62" s="44" t="n">
        <f aca="false">I62-L62</f>
        <v>1.7808</v>
      </c>
      <c r="P62" s="142" t="n">
        <f aca="false">I62/L62-1</f>
        <v>0.355690488555107</v>
      </c>
    </row>
    <row r="63" customFormat="false" ht="12.75" hidden="false" customHeight="false" outlineLevel="0" collapsed="false">
      <c r="A63" s="0" t="s">
        <v>180</v>
      </c>
      <c r="B63" s="0" t="s">
        <v>181</v>
      </c>
      <c r="D63" s="0" t="s">
        <v>76</v>
      </c>
      <c r="E63" s="105" t="n">
        <v>65370</v>
      </c>
      <c r="F63" s="104" t="n">
        <f aca="false">E63/172.265625</f>
        <v>379.472108843537</v>
      </c>
      <c r="G63" s="48" t="n">
        <v>9836</v>
      </c>
      <c r="H63" s="51" t="n">
        <f aca="false">G63*8*1024/1000/F63</f>
        <v>212.338430472694</v>
      </c>
      <c r="I63" s="44" t="n">
        <v>8.0335</v>
      </c>
      <c r="J63" s="49" t="n">
        <v>9638</v>
      </c>
      <c r="K63" s="46" t="n">
        <f aca="false">J63*8*1024/1000/F63</f>
        <v>208.064029371271</v>
      </c>
      <c r="L63" s="47" t="n">
        <v>6.088</v>
      </c>
      <c r="M63" s="136" t="n">
        <f aca="false">K63-H63</f>
        <v>-4.27440110142268</v>
      </c>
      <c r="N63" s="143" t="n">
        <f aca="false">H63/K63-1</f>
        <v>0.0205436812616726</v>
      </c>
      <c r="O63" s="44" t="n">
        <f aca="false">I63-L63</f>
        <v>1.9455</v>
      </c>
      <c r="P63" s="142" t="n">
        <f aca="false">I63/L63-1</f>
        <v>0.319563074901446</v>
      </c>
    </row>
    <row r="64" customFormat="false" ht="12.75" hidden="false" customHeight="false" outlineLevel="0" collapsed="false">
      <c r="A64" s="0" t="s">
        <v>182</v>
      </c>
      <c r="B64" s="0" t="s">
        <v>75</v>
      </c>
      <c r="D64" s="0" t="s">
        <v>83</v>
      </c>
      <c r="E64" s="0" t="n">
        <v>3960</v>
      </c>
      <c r="F64" s="104" t="n">
        <f aca="false">E64/172.265625</f>
        <v>22.9877551020408</v>
      </c>
      <c r="G64" s="48" t="n">
        <v>439</v>
      </c>
      <c r="H64" s="51" t="n">
        <f aca="false">G64*8*1024/1000/F64</f>
        <v>156.443636363636</v>
      </c>
      <c r="I64" s="44" t="n">
        <v>5.6737</v>
      </c>
      <c r="J64" s="49" t="n">
        <v>517</v>
      </c>
      <c r="K64" s="46" t="n">
        <f aca="false">J64*8*1024/1000/F64</f>
        <v>184.24</v>
      </c>
      <c r="L64" s="47" t="n">
        <v>5.0845</v>
      </c>
      <c r="M64" s="136" t="n">
        <f aca="false">K64-H64</f>
        <v>27.7963636363636</v>
      </c>
      <c r="N64" s="142" t="n">
        <f aca="false">H64/K64-1</f>
        <v>-0.150870406189555</v>
      </c>
      <c r="O64" s="44" t="n">
        <f aca="false">I64-L64</f>
        <v>0.5892</v>
      </c>
      <c r="P64" s="142" t="n">
        <f aca="false">I64/L64-1</f>
        <v>0.115881600944046</v>
      </c>
    </row>
    <row r="65" customFormat="false" ht="12.75" hidden="false" customHeight="false" outlineLevel="0" collapsed="false">
      <c r="A65" s="0" t="s">
        <v>183</v>
      </c>
      <c r="B65" s="0" t="s">
        <v>184</v>
      </c>
      <c r="D65" s="0" t="s">
        <v>121</v>
      </c>
      <c r="E65" s="0" t="n">
        <v>40471</v>
      </c>
      <c r="F65" s="104" t="n">
        <f aca="false">E65/172.265625</f>
        <v>234.933696145125</v>
      </c>
      <c r="G65" s="48" t="n">
        <v>5379</v>
      </c>
      <c r="H65" s="51" t="n">
        <f aca="false">G65*8*1024/1000/F65</f>
        <v>187.562570729658</v>
      </c>
      <c r="I65" s="44" t="n">
        <v>7.9047</v>
      </c>
      <c r="J65" s="49" t="n">
        <v>6068</v>
      </c>
      <c r="K65" s="46" t="n">
        <f aca="false">J65*8*1024/1000/F65</f>
        <v>211.587596056435</v>
      </c>
      <c r="L65" s="47" t="n">
        <v>4.7413</v>
      </c>
      <c r="M65" s="136" t="n">
        <f aca="false">K65-H65</f>
        <v>24.0250253267772</v>
      </c>
      <c r="N65" s="142" t="n">
        <f aca="false">H65/K65-1</f>
        <v>-0.113546473302571</v>
      </c>
      <c r="O65" s="44" t="n">
        <f aca="false">I65-L65</f>
        <v>3.1634</v>
      </c>
      <c r="P65" s="142" t="n">
        <f aca="false">I65/L65-1</f>
        <v>0.667200978634552</v>
      </c>
    </row>
    <row r="66" customFormat="false" ht="12.75" hidden="false" customHeight="false" outlineLevel="0" collapsed="false">
      <c r="A66" s="0" t="s">
        <v>185</v>
      </c>
      <c r="B66" s="0" t="s">
        <v>75</v>
      </c>
      <c r="D66" s="0" t="s">
        <v>92</v>
      </c>
      <c r="E66" s="0" t="n">
        <v>1550</v>
      </c>
      <c r="F66" s="104" t="n">
        <f aca="false">E66/172.265625</f>
        <v>8.99773242630386</v>
      </c>
      <c r="G66" s="48" t="n">
        <v>289</v>
      </c>
      <c r="H66" s="51" t="n">
        <f aca="false">G66*8*1024/1000/F66</f>
        <v>263.120516129032</v>
      </c>
      <c r="I66" s="44" t="n">
        <v>7.6673</v>
      </c>
      <c r="J66" s="49" t="n">
        <v>253</v>
      </c>
      <c r="K66" s="46" t="n">
        <f aca="false">J66*8*1024/1000/F66</f>
        <v>230.344258064516</v>
      </c>
      <c r="L66" s="47" t="n">
        <v>6.1666</v>
      </c>
      <c r="M66" s="136" t="n">
        <f aca="false">K66-H66</f>
        <v>-32.7762580645161</v>
      </c>
      <c r="N66" s="143" t="n">
        <f aca="false">H66/K66-1</f>
        <v>0.142292490118577</v>
      </c>
      <c r="O66" s="44" t="n">
        <f aca="false">I66-L66</f>
        <v>1.5007</v>
      </c>
      <c r="P66" s="142" t="n">
        <f aca="false">I66/L66-1</f>
        <v>0.243359387669056</v>
      </c>
    </row>
    <row r="67" customFormat="false" ht="12.75" hidden="false" customHeight="false" outlineLevel="0" collapsed="false">
      <c r="A67" s="0" t="s">
        <v>186</v>
      </c>
      <c r="B67" s="0" t="s">
        <v>187</v>
      </c>
      <c r="D67" s="0" t="s">
        <v>92</v>
      </c>
      <c r="E67" s="105" t="n">
        <v>23525</v>
      </c>
      <c r="F67" s="104" t="n">
        <f aca="false">E67/172.265625</f>
        <v>136.562358276644</v>
      </c>
      <c r="G67" s="48" t="n">
        <v>2476</v>
      </c>
      <c r="H67" s="51" t="n">
        <f aca="false">G67*8*1024/1000/F67</f>
        <v>148.528425079702</v>
      </c>
      <c r="I67" s="44" t="n">
        <v>8.221</v>
      </c>
      <c r="J67" s="49" t="n">
        <v>2633</v>
      </c>
      <c r="K67" s="46" t="n">
        <f aca="false">J67*8*1024/1000/F67</f>
        <v>157.946422954304</v>
      </c>
      <c r="L67" s="47" t="n">
        <v>6.0896</v>
      </c>
      <c r="M67" s="136" t="n">
        <f aca="false">K67-H67</f>
        <v>9.4179978746015</v>
      </c>
      <c r="N67" s="142" t="n">
        <f aca="false">H67/K67-1</f>
        <v>-0.0596278009874668</v>
      </c>
      <c r="O67" s="44" t="n">
        <f aca="false">I67-L67</f>
        <v>2.1314</v>
      </c>
      <c r="P67" s="142" t="n">
        <f aca="false">I67/L67-1</f>
        <v>0.350006568575933</v>
      </c>
    </row>
    <row r="68" customFormat="false" ht="12.75" hidden="false" customHeight="false" outlineLevel="0" collapsed="false">
      <c r="A68" s="0" t="s">
        <v>188</v>
      </c>
      <c r="B68" s="0" t="s">
        <v>189</v>
      </c>
      <c r="D68" s="0" t="s">
        <v>79</v>
      </c>
      <c r="E68" s="105" t="n">
        <v>40329</v>
      </c>
      <c r="F68" s="104" t="n">
        <f aca="false">E68/172.265625</f>
        <v>234.109387755102</v>
      </c>
      <c r="G68" s="48" t="n">
        <v>6014</v>
      </c>
      <c r="H68" s="51" t="n">
        <f aca="false">G68*8*1024/1000/F68</f>
        <v>210.443026110243</v>
      </c>
      <c r="I68" s="44" t="n">
        <v>8.1375</v>
      </c>
      <c r="J68" s="49" t="n">
        <v>5930</v>
      </c>
      <c r="K68" s="46" t="n">
        <f aca="false">J68*8*1024/1000/F68</f>
        <v>207.503682213792</v>
      </c>
      <c r="L68" s="47" t="n">
        <v>5.9145</v>
      </c>
      <c r="M68" s="136" t="n">
        <f aca="false">K68-H68</f>
        <v>-2.9393438964517</v>
      </c>
      <c r="N68" s="143" t="n">
        <f aca="false">H68/K68-1</f>
        <v>0.0141652613827994</v>
      </c>
      <c r="O68" s="44" t="n">
        <f aca="false">I68-L68</f>
        <v>2.223</v>
      </c>
      <c r="P68" s="142" t="n">
        <f aca="false">I68/L68-1</f>
        <v>0.375855947248288</v>
      </c>
    </row>
    <row r="69" customFormat="false" ht="12.75" hidden="false" customHeight="false" outlineLevel="0" collapsed="false">
      <c r="A69" s="0" t="s">
        <v>190</v>
      </c>
      <c r="B69" s="0" t="s">
        <v>191</v>
      </c>
      <c r="D69" s="0" t="s">
        <v>98</v>
      </c>
      <c r="E69" s="105" t="n">
        <v>43503</v>
      </c>
      <c r="F69" s="104" t="n">
        <f aca="false">E69/172.265625</f>
        <v>252.534421768708</v>
      </c>
      <c r="G69" s="48" t="n">
        <v>6009</v>
      </c>
      <c r="H69" s="51" t="n">
        <f aca="false">G69*8*1024/1000/F69</f>
        <v>194.926805047928</v>
      </c>
      <c r="I69" s="44" t="n">
        <v>8.3136</v>
      </c>
      <c r="J69" s="49" t="n">
        <v>6234</v>
      </c>
      <c r="K69" s="46" t="n">
        <f aca="false">J69*8*1024/1000/F69</f>
        <v>202.225612026757</v>
      </c>
      <c r="L69" s="47" t="n">
        <v>5.9156</v>
      </c>
      <c r="M69" s="136" t="n">
        <f aca="false">K69-H69</f>
        <v>7.29880697882905</v>
      </c>
      <c r="N69" s="142" t="n">
        <f aca="false">H69/K69-1</f>
        <v>-0.03609239653513</v>
      </c>
      <c r="O69" s="44" t="n">
        <f aca="false">I69-L69</f>
        <v>2.398</v>
      </c>
      <c r="P69" s="142" t="n">
        <f aca="false">I69/L69-1</f>
        <v>0.405368855230238</v>
      </c>
    </row>
    <row r="70" customFormat="false" ht="12.75" hidden="false" customHeight="false" outlineLevel="0" collapsed="false">
      <c r="A70" s="0" t="s">
        <v>192</v>
      </c>
      <c r="B70" s="0" t="s">
        <v>170</v>
      </c>
      <c r="D70" s="0" t="s">
        <v>106</v>
      </c>
      <c r="E70" s="105" t="n">
        <v>53499</v>
      </c>
      <c r="F70" s="104" t="n">
        <f aca="false">E70/172.265625</f>
        <v>310.561088435374</v>
      </c>
      <c r="G70" s="48" t="n">
        <v>8531</v>
      </c>
      <c r="H70" s="51" t="n">
        <f aca="false">G70*8*1024/1000/F70</f>
        <v>225.031256659003</v>
      </c>
      <c r="I70" s="44" t="n">
        <v>7.483</v>
      </c>
      <c r="J70" s="49" t="n">
        <v>7902</v>
      </c>
      <c r="K70" s="46" t="n">
        <f aca="false">J70*8*1024/1000/F70</f>
        <v>208.439454943083</v>
      </c>
      <c r="L70" s="47" t="n">
        <v>6.6761</v>
      </c>
      <c r="M70" s="136" t="n">
        <f aca="false">K70-H70</f>
        <v>-16.5918017159199</v>
      </c>
      <c r="N70" s="143" t="n">
        <f aca="false">H70/K70-1</f>
        <v>0.0796001012401923</v>
      </c>
      <c r="O70" s="44" t="n">
        <f aca="false">I70-L70</f>
        <v>0.8069</v>
      </c>
      <c r="P70" s="142" t="n">
        <f aca="false">I70/L70-1</f>
        <v>0.120863977471877</v>
      </c>
    </row>
    <row r="71" customFormat="false" ht="12.75" hidden="false" customHeight="false" outlineLevel="0" collapsed="false">
      <c r="A71" s="0" t="s">
        <v>193</v>
      </c>
      <c r="B71" s="0" t="s">
        <v>194</v>
      </c>
      <c r="D71" s="0" t="s">
        <v>81</v>
      </c>
      <c r="E71" s="105" t="n">
        <v>39507</v>
      </c>
      <c r="F71" s="104" t="n">
        <f aca="false">E71/172.265625</f>
        <v>229.33768707483</v>
      </c>
      <c r="G71" s="48" t="n">
        <v>5942</v>
      </c>
      <c r="H71" s="51" t="n">
        <f aca="false">G71*8*1024/1000/F71</f>
        <v>212.24973802111</v>
      </c>
      <c r="I71" s="44" t="n">
        <v>7.6994</v>
      </c>
      <c r="J71" s="49" t="n">
        <v>5817</v>
      </c>
      <c r="K71" s="46" t="n">
        <f aca="false">J71*8*1024/1000/F71</f>
        <v>207.784706507707</v>
      </c>
      <c r="L71" s="47" t="n">
        <v>5.4575</v>
      </c>
      <c r="M71" s="136" t="n">
        <f aca="false">K71-H71</f>
        <v>-4.46503151340269</v>
      </c>
      <c r="N71" s="143" t="n">
        <f aca="false">H71/K71-1</f>
        <v>0.0214887399002923</v>
      </c>
      <c r="O71" s="44" t="n">
        <f aca="false">I71-L71</f>
        <v>2.2419</v>
      </c>
      <c r="P71" s="142" t="n">
        <f aca="false">I71/L71-1</f>
        <v>0.410792487402657</v>
      </c>
    </row>
    <row r="72" customFormat="false" ht="12.75" hidden="false" customHeight="false" outlineLevel="0" collapsed="false">
      <c r="A72" s="0" t="s">
        <v>195</v>
      </c>
      <c r="B72" s="0" t="s">
        <v>75</v>
      </c>
      <c r="D72" s="0" t="s">
        <v>98</v>
      </c>
      <c r="E72" s="0" t="n">
        <v>3329</v>
      </c>
      <c r="F72" s="104" t="n">
        <f aca="false">E72/172.265625</f>
        <v>19.3248072562358</v>
      </c>
      <c r="G72" s="48" t="n">
        <v>503</v>
      </c>
      <c r="H72" s="51" t="n">
        <f aca="false">G72*8*1024/1000/F72</f>
        <v>213.227275458096</v>
      </c>
      <c r="I72" s="44" t="n">
        <v>8.8879</v>
      </c>
      <c r="J72" s="49" t="n">
        <v>553</v>
      </c>
      <c r="K72" s="46" t="n">
        <f aca="false">J72*8*1024/1000/F72</f>
        <v>234.422829678582</v>
      </c>
      <c r="L72" s="47" t="n">
        <v>6.9416</v>
      </c>
      <c r="M72" s="136" t="n">
        <f aca="false">K72-H72</f>
        <v>21.1955542204867</v>
      </c>
      <c r="N72" s="142" t="n">
        <f aca="false">H72/K72-1</f>
        <v>-0.0904159132007234</v>
      </c>
      <c r="O72" s="44" t="n">
        <f aca="false">I72-L72</f>
        <v>1.9463</v>
      </c>
      <c r="P72" s="142" t="n">
        <f aca="false">I72/L72-1</f>
        <v>0.280382044485421</v>
      </c>
    </row>
    <row r="73" customFormat="false" ht="12.75" hidden="false" customHeight="false" outlineLevel="0" collapsed="false">
      <c r="A73" s="0" t="s">
        <v>196</v>
      </c>
      <c r="B73" s="0" t="s">
        <v>75</v>
      </c>
      <c r="D73" s="0" t="s">
        <v>76</v>
      </c>
      <c r="E73" s="0" t="n">
        <v>4238</v>
      </c>
      <c r="F73" s="104" t="n">
        <f aca="false">E73/172.265625</f>
        <v>24.6015419501134</v>
      </c>
      <c r="G73" s="48" t="n">
        <v>477</v>
      </c>
      <c r="H73" s="51" t="n">
        <f aca="false">G73*8*1024/1000/F73</f>
        <v>158.834922133082</v>
      </c>
      <c r="I73" s="44" t="n">
        <v>7.2511</v>
      </c>
      <c r="J73" s="49" t="n">
        <v>540</v>
      </c>
      <c r="K73" s="46" t="n">
        <f aca="false">J73*8*1024/1000/F73</f>
        <v>179.813119395942</v>
      </c>
      <c r="L73" s="47" t="n">
        <v>4.37</v>
      </c>
      <c r="M73" s="136" t="n">
        <f aca="false">K73-H73</f>
        <v>20.9781972628599</v>
      </c>
      <c r="N73" s="142" t="n">
        <f aca="false">H73/K73-1</f>
        <v>-0.116666666666667</v>
      </c>
      <c r="O73" s="44" t="n">
        <f aca="false">I73-L73</f>
        <v>2.8811</v>
      </c>
      <c r="P73" s="142" t="n">
        <f aca="false">I73/L73-1</f>
        <v>0.65929061784897</v>
      </c>
    </row>
    <row r="74" customFormat="false" ht="12.75" hidden="false" customHeight="false" outlineLevel="0" collapsed="false">
      <c r="A74" s="0" t="s">
        <v>197</v>
      </c>
      <c r="B74" s="0" t="s">
        <v>198</v>
      </c>
      <c r="D74" s="0" t="s">
        <v>76</v>
      </c>
      <c r="E74" s="105" t="n">
        <v>41822</v>
      </c>
      <c r="F74" s="104" t="n">
        <f aca="false">E74/172.265625</f>
        <v>242.776235827664</v>
      </c>
      <c r="G74" s="48" t="n">
        <v>5235</v>
      </c>
      <c r="H74" s="51" t="n">
        <f aca="false">G74*8*1024/1000/F74</f>
        <v>176.644636794032</v>
      </c>
      <c r="I74" s="44" t="n">
        <v>8.9186</v>
      </c>
      <c r="J74" s="49" t="n">
        <v>6164</v>
      </c>
      <c r="K74" s="46" t="n">
        <f aca="false">J74*8*1024/1000/F74</f>
        <v>207.991889436182</v>
      </c>
      <c r="L74" s="47" t="n">
        <v>5.5626</v>
      </c>
      <c r="M74" s="136" t="n">
        <f aca="false">K74-H74</f>
        <v>31.3472526421501</v>
      </c>
      <c r="N74" s="142" t="n">
        <f aca="false">H74/K74-1</f>
        <v>-0.150713822193381</v>
      </c>
      <c r="O74" s="44" t="n">
        <f aca="false">I74-L74</f>
        <v>3.356</v>
      </c>
      <c r="P74" s="142" t="n">
        <f aca="false">I74/L74-1</f>
        <v>0.603314996584331</v>
      </c>
    </row>
    <row r="75" customFormat="false" ht="12.75" hidden="false" customHeight="false" outlineLevel="0" collapsed="false">
      <c r="A75" s="0" t="s">
        <v>199</v>
      </c>
      <c r="B75" s="0" t="s">
        <v>200</v>
      </c>
      <c r="D75" s="0" t="s">
        <v>79</v>
      </c>
      <c r="E75" s="105" t="n">
        <v>37658</v>
      </c>
      <c r="F75" s="104" t="n">
        <f aca="false">E75/172.265625</f>
        <v>218.604263038549</v>
      </c>
      <c r="G75" s="48" t="n">
        <v>5494</v>
      </c>
      <c r="H75" s="51" t="n">
        <f aca="false">G75*8*1024/1000/F75</f>
        <v>205.882755324234</v>
      </c>
      <c r="I75" s="44" t="n">
        <v>8.7764</v>
      </c>
      <c r="J75" s="49" t="n">
        <v>6013</v>
      </c>
      <c r="K75" s="46" t="n">
        <f aca="false">J75*8*1024/1000/F75</f>
        <v>225.331817940411</v>
      </c>
      <c r="L75" s="47" t="n">
        <v>6.4462</v>
      </c>
      <c r="M75" s="136" t="n">
        <f aca="false">K75-H75</f>
        <v>19.4490626161772</v>
      </c>
      <c r="N75" s="142" t="n">
        <f aca="false">H75/K75-1</f>
        <v>-0.0863129885248628</v>
      </c>
      <c r="O75" s="44" t="n">
        <f aca="false">I75-L75</f>
        <v>2.3302</v>
      </c>
      <c r="P75" s="142" t="n">
        <f aca="false">I75/L75-1</f>
        <v>0.36148428531538</v>
      </c>
    </row>
    <row r="76" customFormat="false" ht="12.75" hidden="false" customHeight="false" outlineLevel="0" collapsed="false">
      <c r="A76" s="0" t="s">
        <v>201</v>
      </c>
      <c r="B76" s="0" t="s">
        <v>75</v>
      </c>
      <c r="D76" s="0" t="s">
        <v>85</v>
      </c>
      <c r="E76" s="0" t="n">
        <v>5169</v>
      </c>
      <c r="F76" s="104" t="n">
        <f aca="false">E76/172.265625</f>
        <v>30.0059863945578</v>
      </c>
      <c r="G76" s="48" t="n">
        <v>825</v>
      </c>
      <c r="H76" s="51" t="n">
        <f aca="false">G76*8*1024/1000/F76</f>
        <v>225.23505513639</v>
      </c>
      <c r="I76" s="44" t="n">
        <v>7.997</v>
      </c>
      <c r="J76" s="49" t="n">
        <v>741</v>
      </c>
      <c r="K76" s="46" t="n">
        <f aca="false">J76*8*1024/1000/F76</f>
        <v>202.302031340685</v>
      </c>
      <c r="L76" s="47" t="n">
        <v>7.0828</v>
      </c>
      <c r="M76" s="136" t="n">
        <f aca="false">K76-H76</f>
        <v>-22.9330237957051</v>
      </c>
      <c r="N76" s="143" t="n">
        <f aca="false">H76/K76-1</f>
        <v>0.11336032388664</v>
      </c>
      <c r="O76" s="44" t="n">
        <f aca="false">I76-L76</f>
        <v>0.9142</v>
      </c>
      <c r="P76" s="142" t="n">
        <f aca="false">I76/L76-1</f>
        <v>0.129073247868075</v>
      </c>
    </row>
    <row r="77" customFormat="false" ht="12.75" hidden="false" customHeight="false" outlineLevel="0" collapsed="false">
      <c r="A77" s="0" t="s">
        <v>202</v>
      </c>
      <c r="B77" s="0" t="s">
        <v>203</v>
      </c>
      <c r="D77" s="0" t="s">
        <v>85</v>
      </c>
      <c r="E77" s="105" t="n">
        <v>44231</v>
      </c>
      <c r="F77" s="104" t="n">
        <f aca="false">E77/172.265625</f>
        <v>256.760453514739</v>
      </c>
      <c r="G77" s="48" t="n">
        <v>6180</v>
      </c>
      <c r="H77" s="51" t="n">
        <f aca="false">G77*8*1024/1000/F77</f>
        <v>197.174289525446</v>
      </c>
      <c r="I77" s="44" t="n">
        <v>7.1376</v>
      </c>
      <c r="J77" s="49" t="n">
        <v>5807</v>
      </c>
      <c r="K77" s="46" t="n">
        <f aca="false">J77*8*1024/1000/F77</f>
        <v>185.273640659266</v>
      </c>
      <c r="L77" s="47" t="n">
        <v>5.7571</v>
      </c>
      <c r="M77" s="136" t="n">
        <f aca="false">K77-H77</f>
        <v>-11.9006488661798</v>
      </c>
      <c r="N77" s="143" t="n">
        <f aca="false">H77/K77-1</f>
        <v>0.0642328224556568</v>
      </c>
      <c r="O77" s="44" t="n">
        <f aca="false">I77-L77</f>
        <v>1.3805</v>
      </c>
      <c r="P77" s="142" t="n">
        <f aca="false">I77/L77-1</f>
        <v>0.23979086692953</v>
      </c>
    </row>
    <row r="78" customFormat="false" ht="12.75" hidden="false" customHeight="false" outlineLevel="0" collapsed="false">
      <c r="A78" s="0" t="s">
        <v>204</v>
      </c>
      <c r="B78" s="0" t="s">
        <v>75</v>
      </c>
      <c r="D78" s="0" t="s">
        <v>76</v>
      </c>
      <c r="E78" s="0" t="n">
        <v>3473</v>
      </c>
      <c r="F78" s="104" t="n">
        <f aca="false">E78/172.265625</f>
        <v>20.1607256235828</v>
      </c>
      <c r="G78" s="48" t="n">
        <v>512</v>
      </c>
      <c r="H78" s="51" t="n">
        <f aca="false">G78*8*1024/1000/F78</f>
        <v>208.043305499568</v>
      </c>
      <c r="I78" s="44" t="n">
        <v>7.0817</v>
      </c>
      <c r="J78" s="49" t="n">
        <v>540</v>
      </c>
      <c r="K78" s="46" t="n">
        <f aca="false">J78*8*1024/1000/F78</f>
        <v>219.420673769076</v>
      </c>
      <c r="L78" s="47" t="n">
        <v>5.4849</v>
      </c>
      <c r="M78" s="136" t="n">
        <f aca="false">K78-H78</f>
        <v>11.3773682695076</v>
      </c>
      <c r="N78" s="142" t="n">
        <f aca="false">H78/K78-1</f>
        <v>-0.0518518518518518</v>
      </c>
      <c r="O78" s="44" t="n">
        <f aca="false">I78-L78</f>
        <v>1.5968</v>
      </c>
      <c r="P78" s="142" t="n">
        <f aca="false">I78/L78-1</f>
        <v>0.291126547430218</v>
      </c>
    </row>
    <row r="79" s="107" customFormat="true" ht="12.75" hidden="false" customHeight="false" outlineLevel="0" collapsed="false">
      <c r="A79" s="107" t="s">
        <v>205</v>
      </c>
      <c r="B79" s="107" t="s">
        <v>206</v>
      </c>
      <c r="D79" s="107" t="s">
        <v>98</v>
      </c>
      <c r="E79" s="108" t="n">
        <v>35366</v>
      </c>
      <c r="F79" s="109" t="n">
        <f aca="false">E79/172.265625</f>
        <v>205.299229024943</v>
      </c>
      <c r="G79" s="116" t="n">
        <v>4947</v>
      </c>
      <c r="H79" s="119" t="n">
        <f aca="false">G79*8*1024/1000/F79</f>
        <v>197.398812418707</v>
      </c>
      <c r="I79" s="112" t="n">
        <v>6.9879</v>
      </c>
      <c r="J79" s="117" t="n">
        <v>5199</v>
      </c>
      <c r="K79" s="114" t="n">
        <f aca="false">J79*8*1024/1000/F79</f>
        <v>207.454300740825</v>
      </c>
      <c r="L79" s="115" t="n">
        <v>5.4715</v>
      </c>
      <c r="M79" s="144" t="n">
        <f aca="false">K79-H79</f>
        <v>10.0554883221173</v>
      </c>
      <c r="N79" s="145" t="n">
        <f aca="false">H79/K79-1</f>
        <v>-0.0484708597807271</v>
      </c>
      <c r="O79" s="112" t="n">
        <f aca="false">I79-L79</f>
        <v>1.5164</v>
      </c>
      <c r="P79" s="145" t="n">
        <f aca="false">I79/L79-1</f>
        <v>0.277145206981632</v>
      </c>
    </row>
    <row r="80" customFormat="false" ht="12.75" hidden="false" customHeight="false" outlineLevel="0" collapsed="false">
      <c r="A80" s="133" t="s">
        <v>207</v>
      </c>
      <c r="E80" s="0" t="n">
        <f aca="false">SUM(E4:E79)</f>
        <v>2296590</v>
      </c>
      <c r="F80" s="134" t="n">
        <f aca="false">E80/172.265625</f>
        <v>13331.6789115646</v>
      </c>
      <c r="G80" s="48" t="n">
        <f aca="false">SUM(G4:G79)</f>
        <v>319002</v>
      </c>
      <c r="H80" s="51" t="n">
        <f aca="false">G80*8*1024/1000/F80</f>
        <v>196.019151176309</v>
      </c>
      <c r="I80" s="44" t="n">
        <f aca="false">SUM(I4:I79)/76</f>
        <v>7.71204210526316</v>
      </c>
      <c r="J80" s="49" t="n">
        <f aca="false">SUM(J4:J79)</f>
        <v>330401</v>
      </c>
      <c r="K80" s="46" t="n">
        <f aca="false">J80*8*1024/1000/F80</f>
        <v>203.023565895523</v>
      </c>
      <c r="L80" s="47" t="n">
        <f aca="false">SUM(L4:L79)/76</f>
        <v>5.53575657894737</v>
      </c>
      <c r="M80" s="136" t="n">
        <f aca="false">K80-H80</f>
        <v>7.00441471921414</v>
      </c>
      <c r="N80" s="142" t="n">
        <f aca="false">H80/K80-1</f>
        <v>-0.0345005009064743</v>
      </c>
      <c r="O80" s="44" t="n">
        <f aca="false">I80-L80</f>
        <v>2.17628552631579</v>
      </c>
      <c r="P80" s="142" t="n">
        <f aca="false">I80/L80-1</f>
        <v>0.393132446356522</v>
      </c>
    </row>
    <row r="81" customFormat="false" ht="12.75" hidden="false" customHeight="false" outlineLevel="0" collapsed="false">
      <c r="F81" s="135"/>
      <c r="N81" s="142"/>
      <c r="O81" s="44"/>
      <c r="P81" s="142"/>
    </row>
    <row r="82" customFormat="false" ht="12.75" hidden="false" customHeight="false" outlineLevel="0" collapsed="false">
      <c r="A82" s="0" t="s">
        <v>208</v>
      </c>
      <c r="E82" s="105" t="n">
        <f aca="false">E8+E12+E14+E17+E44+E46+E47+E51+E52+E56+E76+E77</f>
        <v>330372</v>
      </c>
      <c r="F82" s="105" t="n">
        <f aca="false">F8+F12+F14+F17+F44+F46+F47+F51+F52+F56+F76+F77</f>
        <v>1917.80571428571</v>
      </c>
      <c r="G82" s="48" t="n">
        <f aca="false">G8+G12+G14+G17+G44+G46+G47+G51+G52+G56+G76+G77</f>
        <v>49308</v>
      </c>
      <c r="H82" s="51" t="n">
        <f aca="false">G82*8*1024/1000/F82</f>
        <v>210.621510297483</v>
      </c>
      <c r="I82" s="44" t="n">
        <f aca="false">(I8+I12+I14+I17+I44+I46+I47+I51+I52+I56+I76+I77)/12</f>
        <v>7.27135833333333</v>
      </c>
      <c r="J82" s="49" t="n">
        <f aca="false">J8+J12+J14+J17+J44+J46+J47+J51+J52+J56+J76+J77</f>
        <v>46187</v>
      </c>
      <c r="K82" s="46" t="n">
        <f aca="false">J82*8*1024/1000/F82</f>
        <v>197.290007627765</v>
      </c>
      <c r="L82" s="47" t="n">
        <f aca="false">(L8+L12+L14+L17+L44+L46+L47+L51+L52+L56+L76+L77)/12</f>
        <v>5.749075</v>
      </c>
      <c r="M82" s="136" t="n">
        <f aca="false">K82-H82</f>
        <v>-13.3315026697178</v>
      </c>
      <c r="N82" s="143" t="n">
        <f aca="false">H82/K82-1</f>
        <v>0.0675731266373654</v>
      </c>
      <c r="O82" s="44" t="n">
        <f aca="false">I82-L82</f>
        <v>1.52228333333333</v>
      </c>
      <c r="P82" s="142" t="n">
        <f aca="false">I82/L82-1</f>
        <v>0.264787523790059</v>
      </c>
    </row>
    <row r="83" customFormat="false" ht="12.75" hidden="false" customHeight="false" outlineLevel="0" collapsed="false">
      <c r="A83" s="0" t="s">
        <v>209</v>
      </c>
      <c r="E83" s="105" t="n">
        <f aca="false">E19+E30+E57+E59+E61+E62+E70</f>
        <v>283942</v>
      </c>
      <c r="F83" s="105" t="n">
        <f aca="false">F19+F30+F57+F59+F61+F62+F70</f>
        <v>1648.28009070295</v>
      </c>
      <c r="G83" s="48" t="n">
        <f aca="false">G19+G30+G57+G59+G61+G62+G70</f>
        <v>41653</v>
      </c>
      <c r="H83" s="51" t="n">
        <f aca="false">G83*8*1024/1000/F83</f>
        <v>207.016621704433</v>
      </c>
      <c r="I83" s="44" t="n">
        <f aca="false">(I19+I30+I57+I59+I61+I62+I70)/7</f>
        <v>7.49242857142857</v>
      </c>
      <c r="J83" s="49" t="n">
        <f aca="false">J19+J30+J57+J59+J61+J62+J70</f>
        <v>39053</v>
      </c>
      <c r="K83" s="46" t="n">
        <f aca="false">J83*8*1024/1000/F83</f>
        <v>194.094546069268</v>
      </c>
      <c r="L83" s="47" t="n">
        <f aca="false">(L19+L30+L57+L59+L61+L62+L70)/7</f>
        <v>6.36144285714286</v>
      </c>
      <c r="M83" s="136" t="n">
        <f aca="false">K83-H83</f>
        <v>-12.9220756351649</v>
      </c>
      <c r="N83" s="143" t="n">
        <f aca="false">H83/K83-1</f>
        <v>0.0665761913297314</v>
      </c>
      <c r="O83" s="44" t="n">
        <f aca="false">I83-L83</f>
        <v>1.13098571428571</v>
      </c>
      <c r="P83" s="142" t="n">
        <f aca="false">I83/L83-1</f>
        <v>0.177787608830881</v>
      </c>
    </row>
    <row r="84" customFormat="false" ht="12.75" hidden="false" customHeight="false" outlineLevel="0" collapsed="false">
      <c r="A84" s="0" t="s">
        <v>210</v>
      </c>
      <c r="E84" s="105" t="n">
        <f aca="false">E15+E22+E39+E53+E55+E69+E72+E79</f>
        <v>183792</v>
      </c>
      <c r="F84" s="105" t="n">
        <f aca="false">F15+F22+F39+F53+F55+F69+F72+F79</f>
        <v>1066.91047619048</v>
      </c>
      <c r="G84" s="48" t="n">
        <f aca="false">G15+G22+G39+G53+G55+G69+G72+G79</f>
        <v>25870</v>
      </c>
      <c r="H84" s="51" t="n">
        <f aca="false">G84*8*1024/1000/F84</f>
        <v>198.636197440585</v>
      </c>
      <c r="I84" s="44" t="n">
        <f aca="false">(I15+I22+I39+I53+I55+I69+I72+I79)/8</f>
        <v>8.3731875</v>
      </c>
      <c r="J84" s="49" t="n">
        <f aca="false">J15+J22+J39+J53+J55+J69+J72+J79</f>
        <v>28522</v>
      </c>
      <c r="K84" s="46" t="n">
        <f aca="false">J84*8*1024/1000/F84</f>
        <v>218.998903107861</v>
      </c>
      <c r="L84" s="47" t="n">
        <f aca="false">(L15+L22+L39+L53+L55+L69+L72+L79)/8</f>
        <v>6.1746125</v>
      </c>
      <c r="M84" s="136" t="n">
        <f aca="false">K84-H84</f>
        <v>20.362705667276</v>
      </c>
      <c r="N84" s="142" t="n">
        <f aca="false">H84/K84-1</f>
        <v>-0.0929808568824064</v>
      </c>
      <c r="O84" s="44" t="n">
        <f aca="false">I84-L84</f>
        <v>2.198575</v>
      </c>
      <c r="P84" s="142" t="n">
        <f aca="false">I84/L84-1</f>
        <v>0.356066878690768</v>
      </c>
    </row>
    <row r="85" customFormat="false" ht="12.75" hidden="false" customHeight="false" outlineLevel="0" collapsed="false">
      <c r="A85" s="0" t="s">
        <v>211</v>
      </c>
      <c r="E85" s="105" t="n">
        <f aca="false">E27+E28+E37+E41+E65</f>
        <v>213977</v>
      </c>
      <c r="F85" s="105" t="n">
        <f aca="false">F27+F28+F37+F41+F65</f>
        <v>1242.13405895692</v>
      </c>
      <c r="G85" s="48" t="n">
        <f aca="false">G27+G28+G37+G41+G65</f>
        <v>27651</v>
      </c>
      <c r="H85" s="51" t="n">
        <f aca="false">G85*8*1024/1000/F85</f>
        <v>182.361147226104</v>
      </c>
      <c r="I85" s="44" t="n">
        <f aca="false">(I27+I28+I37+I41+I65)/5</f>
        <v>8.1104</v>
      </c>
      <c r="J85" s="49" t="n">
        <f aca="false">J27+J28+J37+J41+J65</f>
        <v>30707</v>
      </c>
      <c r="K85" s="46" t="n">
        <f aca="false">J85*8*1024/1000/F85</f>
        <v>202.515776929296</v>
      </c>
      <c r="L85" s="47" t="n">
        <f aca="false">(L27+L28+L37+L41+L65)/5</f>
        <v>5.21072</v>
      </c>
      <c r="M85" s="136" t="n">
        <f aca="false">K85-H85</f>
        <v>20.1546297031924</v>
      </c>
      <c r="N85" s="142" t="n">
        <f aca="false">H85/K85-1</f>
        <v>-0.0995212817924251</v>
      </c>
      <c r="O85" s="44" t="n">
        <f aca="false">I85-L85</f>
        <v>2.89968</v>
      </c>
      <c r="P85" s="142" t="n">
        <f aca="false">I85/L85-1</f>
        <v>0.556483556974852</v>
      </c>
    </row>
    <row r="86" customFormat="false" ht="12.75" hidden="false" customHeight="false" outlineLevel="0" collapsed="false">
      <c r="A86" s="0" t="s">
        <v>212</v>
      </c>
      <c r="E86" s="105" t="n">
        <f aca="false">E6+E35+E58+E71</f>
        <v>110832</v>
      </c>
      <c r="F86" s="105" t="n">
        <f aca="false">F6+F35+F58+F71</f>
        <v>643.378503401361</v>
      </c>
      <c r="G86" s="48" t="n">
        <f aca="false">G6+G35+G58+G71</f>
        <v>13192</v>
      </c>
      <c r="H86" s="51" t="n">
        <f aca="false">G86*8*1024/1000/F86</f>
        <v>167.970896491988</v>
      </c>
      <c r="I86" s="44" t="n">
        <f aca="false">(I6+I35+I58+I71)/4</f>
        <v>8.01235</v>
      </c>
      <c r="J86" s="49" t="n">
        <f aca="false">J6+J35+J58+J71</f>
        <v>12617</v>
      </c>
      <c r="K86" s="46" t="n">
        <f aca="false">J86*8*1024/1000/F86</f>
        <v>160.649545257687</v>
      </c>
      <c r="L86" s="47" t="n">
        <f aca="false">(L6+L35+L58+L71)/4</f>
        <v>5.662075</v>
      </c>
      <c r="M86" s="136" t="n">
        <f aca="false">K86-H86</f>
        <v>-7.32135123430058</v>
      </c>
      <c r="N86" s="143" t="n">
        <f aca="false">H86/K86-1</f>
        <v>0.0455734326702069</v>
      </c>
      <c r="O86" s="44" t="n">
        <f aca="false">I86-L86</f>
        <v>2.350275</v>
      </c>
      <c r="P86" s="142" t="n">
        <f aca="false">I86/L86-1</f>
        <v>0.415090757363687</v>
      </c>
    </row>
    <row r="87" customFormat="false" ht="12.75" hidden="false" customHeight="false" outlineLevel="0" collapsed="false">
      <c r="A87" s="0" t="s">
        <v>213</v>
      </c>
      <c r="E87" s="105" t="n">
        <f aca="false">E5+E16+E32+E48+E68+E75</f>
        <v>238314</v>
      </c>
      <c r="F87" s="105" t="n">
        <f aca="false">F5+F16+F32+F48+F68+F75</f>
        <v>1383.41006802721</v>
      </c>
      <c r="G87" s="48" t="n">
        <f aca="false">G5+G16+G32+G48+G68+G75</f>
        <v>34899</v>
      </c>
      <c r="H87" s="51" t="n">
        <f aca="false">G87*8*1024/1000/F87</f>
        <v>206.657891689116</v>
      </c>
      <c r="I87" s="44" t="n">
        <f aca="false">(I5+I16+I32+I48+I68+I75)/6</f>
        <v>8.52783333333334</v>
      </c>
      <c r="J87" s="49" t="n">
        <f aca="false">J5+J16+J32+J48+J68+J75</f>
        <v>37960</v>
      </c>
      <c r="K87" s="46" t="n">
        <f aca="false">J87*8*1024/1000/F87</f>
        <v>224.783906946298</v>
      </c>
      <c r="L87" s="47" t="n">
        <f aca="false">(L5+L16+L32+L48+L68+L75)/6</f>
        <v>5.95306666666667</v>
      </c>
      <c r="M87" s="136" t="n">
        <f aca="false">K87-H87</f>
        <v>18.1260152571817</v>
      </c>
      <c r="N87" s="142" t="n">
        <f aca="false">H87/K87-1</f>
        <v>-0.0806375131717597</v>
      </c>
      <c r="O87" s="44" t="n">
        <f aca="false">I87-L87</f>
        <v>2.57476666666667</v>
      </c>
      <c r="P87" s="142" t="n">
        <f aca="false">I87/L87-1</f>
        <v>0.432510974735711</v>
      </c>
    </row>
    <row r="88" customFormat="false" ht="12.75" hidden="false" customHeight="false" outlineLevel="0" collapsed="false">
      <c r="A88" s="0" t="s">
        <v>214</v>
      </c>
      <c r="E88" s="105" t="n">
        <f aca="false">E4+E13+E18+E20+E21+E24+E25+E31+E33+E38+E43+E49+E54+E60+E63+E73+E74+E78</f>
        <v>555713</v>
      </c>
      <c r="F88" s="105" t="n">
        <f aca="false">F4+F13+F18+F20+F21+F24+F25+F31+F33+F38+F43+F49+F54+F60+F63+F73+F74+F78</f>
        <v>3225.90766439909</v>
      </c>
      <c r="G88" s="48" t="n">
        <f aca="false">G4+G13+G18+G20+G21+G24+G25+G31+G33+G38+G43+G49+G54+G60+G63+G73+G74+G78</f>
        <v>76925</v>
      </c>
      <c r="H88" s="51" t="n">
        <f aca="false">G88*8*1024/1000/F88</f>
        <v>195.346446816972</v>
      </c>
      <c r="I88" s="44" t="n">
        <f aca="false">(I4+I13+I18+I20+I21+I24+I25+I31+I33+I38+I43+I49+I54+I60+I63+I73+I74+I78)/18</f>
        <v>7.55155555555556</v>
      </c>
      <c r="J88" s="49" t="n">
        <f aca="false">J4+J13+J18+J20+J21+J24+J25+J31+J33+J38+J43+J49+J54+J60+J63+J73+J74+J78</f>
        <v>81675</v>
      </c>
      <c r="K88" s="46" t="n">
        <f aca="false">J88*8*1024/1000/F88</f>
        <v>207.408788349382</v>
      </c>
      <c r="L88" s="47" t="n">
        <f aca="false">(L4+L13+L18+L20+L21+L24+L25+L31+L33+L38+L43+L49+L54+L60+L63+L73+L74+L78)/18</f>
        <v>5.08170555555556</v>
      </c>
      <c r="M88" s="136" t="n">
        <f aca="false">K88-H88</f>
        <v>12.0623415324097</v>
      </c>
      <c r="N88" s="142" t="n">
        <f aca="false">H88/K88-1</f>
        <v>-0.0581573308846035</v>
      </c>
      <c r="O88" s="44" t="n">
        <f aca="false">I88-L88</f>
        <v>2.46985</v>
      </c>
      <c r="P88" s="142" t="n">
        <f aca="false">I88/L88-1</f>
        <v>0.486027766268324</v>
      </c>
    </row>
    <row r="89" customFormat="false" ht="12.75" hidden="false" customHeight="false" outlineLevel="0" collapsed="false">
      <c r="A89" s="0" t="s">
        <v>215</v>
      </c>
      <c r="E89" s="105" t="n">
        <f aca="false">E11+E26+E36+E66+E67</f>
        <v>106001</v>
      </c>
      <c r="F89" s="105" t="n">
        <f aca="false">F11+F26+F36+F66+F67</f>
        <v>615.334603174603</v>
      </c>
      <c r="G89" s="48" t="n">
        <f aca="false">G11+G26+G36+G66+G67</f>
        <v>12600</v>
      </c>
      <c r="H89" s="51" t="n">
        <f aca="false">G89*8*1024/1000/F89</f>
        <v>167.744832595919</v>
      </c>
      <c r="I89" s="44" t="n">
        <f aca="false">(I11+I26+I36+I66+I67)/5</f>
        <v>8.2169</v>
      </c>
      <c r="J89" s="49" t="n">
        <f aca="false">J11+J26+J36+J66+J67</f>
        <v>11810</v>
      </c>
      <c r="K89" s="46" t="n">
        <f aca="false">J89*8*1024/1000/F89</f>
        <v>157.227497853794</v>
      </c>
      <c r="L89" s="47" t="n">
        <f aca="false">(L11+L26+L36+L66+L67)/5</f>
        <v>6.21694</v>
      </c>
      <c r="M89" s="136" t="n">
        <f aca="false">K89-H89</f>
        <v>-10.5173347421251</v>
      </c>
      <c r="N89" s="143" t="n">
        <f aca="false">H89/K89-1</f>
        <v>0.0668924640135478</v>
      </c>
      <c r="O89" s="44" t="n">
        <f aca="false">I89-L89</f>
        <v>1.99996</v>
      </c>
      <c r="P89" s="142" t="n">
        <f aca="false">I89/L89-1</f>
        <v>0.321695239136939</v>
      </c>
    </row>
    <row r="90" customFormat="false" ht="12.75" hidden="false" customHeight="false" outlineLevel="0" collapsed="false">
      <c r="A90" s="0" t="s">
        <v>216</v>
      </c>
      <c r="E90" s="105" t="n">
        <f aca="false">E7+E10+E29+E34+E40+E42+E45+E50+E64</f>
        <v>265040</v>
      </c>
      <c r="F90" s="105" t="n">
        <f aca="false">F7+F10+F29+F34+F40+F42+F45+F50+F64</f>
        <v>1538.55419501134</v>
      </c>
      <c r="G90" s="48" t="n">
        <f aca="false">G7+G10+G29+G34+G40+G42+G45+G50+G64</f>
        <v>35626</v>
      </c>
      <c r="H90" s="51" t="n">
        <f aca="false">G90*8*1024/1000/F90</f>
        <v>189.689900392394</v>
      </c>
      <c r="I90" s="44" t="n">
        <f aca="false">(I7+I10+I29+I34+I40+I42+I45+I50+I64)/9</f>
        <v>7.12894444444444</v>
      </c>
      <c r="J90" s="49" t="n">
        <f aca="false">J7+J10+J29+J34+J40+J42+J45+J50+J64</f>
        <v>40580</v>
      </c>
      <c r="K90" s="46" t="n">
        <f aca="false">J90*8*1024/1000/F90</f>
        <v>216.067370962874</v>
      </c>
      <c r="L90" s="47" t="n">
        <f aca="false">(L7+L10+L29+L34+L40+L42+L45+L50+L64)/9</f>
        <v>4.56616666666667</v>
      </c>
      <c r="M90" s="136" t="n">
        <f aca="false">K90-H90</f>
        <v>26.3774705704799</v>
      </c>
      <c r="N90" s="142" t="n">
        <f aca="false">H90/K90-1</f>
        <v>-0.122079842286841</v>
      </c>
      <c r="O90" s="44" t="n">
        <f aca="false">I90-L90</f>
        <v>2.56277777777778</v>
      </c>
      <c r="P90" s="142" t="n">
        <f aca="false">I90/L90-1</f>
        <v>0.561253665243154</v>
      </c>
    </row>
  </sheetData>
  <autoFilter ref="A3:N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28"/>
    <col collapsed="false" customWidth="true" hidden="false" outlineLevel="0" max="3" min="3" style="0" width="47.85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48" width="13.14"/>
    <col collapsed="false" customWidth="true" hidden="false" outlineLevel="0" max="8" min="8" style="43" width="13.14"/>
    <col collapsed="false" customWidth="true" hidden="false" outlineLevel="0" max="9" min="9" style="44" width="10.99"/>
    <col collapsed="false" customWidth="true" hidden="false" outlineLevel="0" max="10" min="10" style="48" width="13.14"/>
    <col collapsed="false" customWidth="true" hidden="false" outlineLevel="0" max="11" min="11" style="43" width="13.14"/>
    <col collapsed="false" customWidth="true" hidden="false" outlineLevel="0" max="12" min="12" style="44" width="10.99"/>
    <col collapsed="false" customWidth="true" hidden="false" outlineLevel="0" max="13" min="13" style="136" width="11.42"/>
    <col collapsed="false" customWidth="true" hidden="false" outlineLevel="0" max="14" min="14" style="137" width="11.42"/>
  </cols>
  <sheetData>
    <row r="1" s="65" customFormat="true" ht="30" hidden="false" customHeight="false" outlineLevel="0" collapsed="false">
      <c r="A1" s="65" t="s">
        <v>229</v>
      </c>
      <c r="H1" s="66"/>
      <c r="K1" s="66"/>
      <c r="M1" s="138"/>
      <c r="N1" s="138"/>
    </row>
    <row r="3" s="73" customFormat="true" ht="38.25" hidden="false" customHeight="false" outlineLevel="0" collapsed="false">
      <c r="A3" s="73" t="s">
        <v>24</v>
      </c>
      <c r="B3" s="73" t="s">
        <v>25</v>
      </c>
      <c r="C3" s="139" t="s">
        <v>218</v>
      </c>
      <c r="D3" s="73" t="s">
        <v>26</v>
      </c>
      <c r="E3" s="74" t="s">
        <v>27</v>
      </c>
      <c r="F3" s="75" t="s">
        <v>28</v>
      </c>
      <c r="G3" s="82" t="s">
        <v>44</v>
      </c>
      <c r="H3" s="86" t="s">
        <v>45</v>
      </c>
      <c r="I3" s="78" t="s">
        <v>46</v>
      </c>
      <c r="J3" s="82" t="s">
        <v>47</v>
      </c>
      <c r="K3" s="86" t="s">
        <v>48</v>
      </c>
      <c r="L3" s="78" t="s">
        <v>49</v>
      </c>
      <c r="M3" s="140" t="s">
        <v>219</v>
      </c>
      <c r="N3" s="141" t="s">
        <v>220</v>
      </c>
      <c r="O3" s="139" t="s">
        <v>221</v>
      </c>
      <c r="P3" s="139" t="s">
        <v>222</v>
      </c>
    </row>
    <row r="4" customFormat="false" ht="12.75" hidden="false" customHeight="false" outlineLevel="0" collapsed="false">
      <c r="A4" s="0" t="s">
        <v>74</v>
      </c>
      <c r="B4" s="0" t="s">
        <v>75</v>
      </c>
      <c r="D4" s="0" t="s">
        <v>76</v>
      </c>
      <c r="E4" s="0" t="n">
        <v>5169</v>
      </c>
      <c r="F4" s="104" t="n">
        <f aca="false">E4/172.265625</f>
        <v>30.0059863945578</v>
      </c>
      <c r="G4" s="48" t="n">
        <v>572</v>
      </c>
      <c r="H4" s="43" t="n">
        <f aca="false">G4*8*1024/1000/F4</f>
        <v>156.16297156123</v>
      </c>
      <c r="I4" s="44" t="n">
        <v>5.6444</v>
      </c>
      <c r="J4" s="48" t="n">
        <v>491</v>
      </c>
      <c r="K4" s="43" t="n">
        <f aca="false">J4*8*1024/1000/F4</f>
        <v>134.048984329658</v>
      </c>
      <c r="L4" s="44" t="n">
        <v>9.842</v>
      </c>
      <c r="M4" s="136" t="n">
        <f aca="false">K4-H4</f>
        <v>-22.1139872315728</v>
      </c>
      <c r="N4" s="143" t="n">
        <f aca="false">H4/K4-1</f>
        <v>0.164969450101833</v>
      </c>
      <c r="O4" s="44" t="n">
        <f aca="false">I4-L4</f>
        <v>-4.1976</v>
      </c>
      <c r="P4" s="142" t="n">
        <f aca="false">I4/L4-1</f>
        <v>-0.426498679130258</v>
      </c>
    </row>
    <row r="5" customFormat="false" ht="12.75" hidden="false" customHeight="false" outlineLevel="0" collapsed="false">
      <c r="A5" s="0" t="s">
        <v>78</v>
      </c>
      <c r="B5" s="0" t="s">
        <v>75</v>
      </c>
      <c r="D5" s="0" t="s">
        <v>79</v>
      </c>
      <c r="E5" s="0" t="n">
        <v>1422</v>
      </c>
      <c r="F5" s="104" t="n">
        <f aca="false">E5/172.265625</f>
        <v>8.25469387755102</v>
      </c>
      <c r="G5" s="48" t="n">
        <v>161</v>
      </c>
      <c r="H5" s="43" t="n">
        <f aca="false">G5*8*1024/1000/F5</f>
        <v>159.777215189873</v>
      </c>
      <c r="I5" s="44" t="n">
        <v>7.021</v>
      </c>
      <c r="J5" s="48" t="n">
        <v>130</v>
      </c>
      <c r="K5" s="43" t="n">
        <f aca="false">J5*8*1024/1000/F5</f>
        <v>129.012658227848</v>
      </c>
      <c r="L5" s="44" t="n">
        <v>10.536</v>
      </c>
      <c r="M5" s="136" t="n">
        <f aca="false">K5-H5</f>
        <v>-30.7645569620253</v>
      </c>
      <c r="N5" s="143" t="n">
        <f aca="false">H5/K5-1</f>
        <v>0.238461538461539</v>
      </c>
      <c r="O5" s="44" t="n">
        <f aca="false">I5-L5</f>
        <v>-3.515</v>
      </c>
      <c r="P5" s="142" t="n">
        <f aca="false">I5/L5-1</f>
        <v>-0.333618071374336</v>
      </c>
    </row>
    <row r="6" customFormat="false" ht="12.75" hidden="false" customHeight="false" outlineLevel="0" collapsed="false">
      <c r="A6" s="0" t="s">
        <v>80</v>
      </c>
      <c r="B6" s="0" t="s">
        <v>75</v>
      </c>
      <c r="C6" s="0" t="s">
        <v>230</v>
      </c>
      <c r="D6" s="0" t="s">
        <v>81</v>
      </c>
      <c r="E6" s="105" t="n">
        <v>3298</v>
      </c>
      <c r="F6" s="104" t="n">
        <f aca="false">E6/172.265625</f>
        <v>19.1448526077098</v>
      </c>
      <c r="G6" s="48" t="n">
        <v>335</v>
      </c>
      <c r="H6" s="43" t="n">
        <f aca="false">G6*8*1024/1000/F6</f>
        <v>143.345057610673</v>
      </c>
      <c r="I6" s="44" t="n">
        <v>5.9681</v>
      </c>
      <c r="J6" s="48" t="n">
        <v>288</v>
      </c>
      <c r="K6" s="43" t="n">
        <f aca="false">J6*8*1024/1000/F6</f>
        <v>123.233959975743</v>
      </c>
      <c r="L6" s="44" t="n">
        <v>10.455</v>
      </c>
      <c r="M6" s="136" t="n">
        <f aca="false">K6-H6</f>
        <v>-20.1110976349303</v>
      </c>
      <c r="N6" s="143" t="n">
        <f aca="false">H6/K6-1</f>
        <v>0.163194444444445</v>
      </c>
      <c r="O6" s="44" t="n">
        <f aca="false">I6-L6</f>
        <v>-4.4869</v>
      </c>
      <c r="P6" s="142" t="n">
        <f aca="false">I6/L6-1</f>
        <v>-0.429163079866093</v>
      </c>
    </row>
    <row r="7" customFormat="false" ht="12.75" hidden="false" customHeight="false" outlineLevel="0" collapsed="false">
      <c r="A7" s="0" t="s">
        <v>82</v>
      </c>
      <c r="B7" s="0" t="s">
        <v>75</v>
      </c>
      <c r="D7" s="0" t="s">
        <v>83</v>
      </c>
      <c r="E7" s="105" t="n">
        <v>2378</v>
      </c>
      <c r="F7" s="104" t="n">
        <f aca="false">E7/172.265625</f>
        <v>13.8042630385488</v>
      </c>
      <c r="G7" s="48" t="n">
        <v>308</v>
      </c>
      <c r="H7" s="43" t="n">
        <f aca="false">G7*8*1024/1000/F7</f>
        <v>182.779478553406</v>
      </c>
      <c r="I7" s="44" t="n">
        <v>6.9519</v>
      </c>
      <c r="J7" s="48" t="n">
        <v>260</v>
      </c>
      <c r="K7" s="43" t="n">
        <f aca="false">J7*8*1024/1000/F7</f>
        <v>154.294365012616</v>
      </c>
      <c r="L7" s="44" t="n">
        <v>9.003</v>
      </c>
      <c r="M7" s="136" t="n">
        <f aca="false">K7-H7</f>
        <v>-28.4851135407906</v>
      </c>
      <c r="N7" s="143" t="n">
        <f aca="false">H7/K7-1</f>
        <v>0.184615384615384</v>
      </c>
      <c r="O7" s="44" t="n">
        <f aca="false">I7-L7</f>
        <v>-2.0511</v>
      </c>
      <c r="P7" s="142" t="n">
        <f aca="false">I7/L7-1</f>
        <v>-0.227824058647118</v>
      </c>
    </row>
    <row r="8" customFormat="false" ht="12.75" hidden="false" customHeight="false" outlineLevel="0" collapsed="false">
      <c r="A8" s="0" t="s">
        <v>84</v>
      </c>
      <c r="B8" s="0" t="s">
        <v>75</v>
      </c>
      <c r="C8" s="0" t="s">
        <v>231</v>
      </c>
      <c r="D8" s="0" t="s">
        <v>85</v>
      </c>
      <c r="E8" s="105" t="n">
        <v>3523</v>
      </c>
      <c r="F8" s="104" t="n">
        <f aca="false">E8/172.265625</f>
        <v>20.4509750566893</v>
      </c>
      <c r="G8" s="48" t="n">
        <v>252</v>
      </c>
      <c r="H8" s="43" t="n">
        <f aca="false">G8*8*1024/1000/F8</f>
        <v>100.943059892137</v>
      </c>
      <c r="I8" s="44" t="n">
        <v>7.782</v>
      </c>
      <c r="J8" s="48" t="n">
        <v>325</v>
      </c>
      <c r="K8" s="43" t="n">
        <f aca="false">J8*8*1024/1000/F8</f>
        <v>130.184501845018</v>
      </c>
      <c r="L8" s="44" t="n">
        <v>13.619</v>
      </c>
      <c r="M8" s="136" t="n">
        <f aca="false">K8-H8</f>
        <v>29.2414419528811</v>
      </c>
      <c r="N8" s="142" t="n">
        <f aca="false">H8/K8-1</f>
        <v>-0.224615384615385</v>
      </c>
      <c r="O8" s="44" t="n">
        <f aca="false">I8-L8</f>
        <v>-5.837</v>
      </c>
      <c r="P8" s="142" t="n">
        <f aca="false">I8/L8-1</f>
        <v>-0.428592407665761</v>
      </c>
    </row>
    <row r="9" customFormat="false" ht="12.75" hidden="false" customHeight="false" outlineLevel="0" collapsed="false">
      <c r="A9" s="0" t="s">
        <v>86</v>
      </c>
      <c r="B9" s="0" t="s">
        <v>75</v>
      </c>
      <c r="D9" s="0" t="s">
        <v>87</v>
      </c>
      <c r="E9" s="105" t="n">
        <v>5169</v>
      </c>
      <c r="F9" s="104" t="n">
        <f aca="false">E9/172.265625</f>
        <v>30.0059863945578</v>
      </c>
      <c r="G9" s="48" t="n">
        <v>580</v>
      </c>
      <c r="H9" s="43" t="n">
        <f aca="false">G9*8*1024/1000/F9</f>
        <v>158.347069065583</v>
      </c>
      <c r="I9" s="44" t="n">
        <v>7.2419</v>
      </c>
      <c r="J9" s="48" t="n">
        <v>487</v>
      </c>
      <c r="K9" s="43" t="n">
        <f aca="false">J9*8*1024/1000/F9</f>
        <v>132.956935577481</v>
      </c>
      <c r="L9" s="44" t="n">
        <v>9.894</v>
      </c>
      <c r="M9" s="136" t="n">
        <f aca="false">K9-H9</f>
        <v>-25.3901334881021</v>
      </c>
      <c r="N9" s="143" t="n">
        <f aca="false">H9/K9-1</f>
        <v>0.190965092402464</v>
      </c>
      <c r="O9" s="44" t="n">
        <f aca="false">I9-L9</f>
        <v>-2.6521</v>
      </c>
      <c r="P9" s="142" t="n">
        <f aca="false">I9/L9-1</f>
        <v>-0.26805134424904</v>
      </c>
    </row>
    <row r="10" customFormat="false" ht="12.75" hidden="false" customHeight="false" outlineLevel="0" collapsed="false">
      <c r="A10" s="0" t="s">
        <v>88</v>
      </c>
      <c r="B10" s="0" t="s">
        <v>89</v>
      </c>
      <c r="D10" s="0" t="s">
        <v>83</v>
      </c>
      <c r="E10" s="105" t="n">
        <v>39557</v>
      </c>
      <c r="F10" s="104" t="n">
        <f aca="false">E10/172.265625</f>
        <v>229.627936507937</v>
      </c>
      <c r="G10" s="48" t="n">
        <v>3516</v>
      </c>
      <c r="H10" s="43" t="n">
        <f aca="false">G10*8*1024/1000/F10</f>
        <v>125.433657759689</v>
      </c>
      <c r="I10" s="44" t="n">
        <v>6.434</v>
      </c>
      <c r="J10" s="48" t="n">
        <v>3633</v>
      </c>
      <c r="K10" s="43" t="n">
        <f aca="false">J10*8*1024/1000/F10</f>
        <v>129.607644664661</v>
      </c>
      <c r="L10" s="44" t="n">
        <v>11.016</v>
      </c>
      <c r="M10" s="136" t="n">
        <f aca="false">K10-H10</f>
        <v>4.17398690497257</v>
      </c>
      <c r="N10" s="142" t="n">
        <f aca="false">H10/K10-1</f>
        <v>-0.0322047894302229</v>
      </c>
      <c r="O10" s="44" t="n">
        <f aca="false">I10-L10</f>
        <v>-4.582</v>
      </c>
      <c r="P10" s="142" t="n">
        <f aca="false">I10/L10-1</f>
        <v>-0.415940450254176</v>
      </c>
    </row>
    <row r="11" customFormat="false" ht="12.75" hidden="false" customHeight="false" outlineLevel="0" collapsed="false">
      <c r="A11" s="0" t="s">
        <v>90</v>
      </c>
      <c r="B11" s="0" t="s">
        <v>91</v>
      </c>
      <c r="D11" s="0" t="s">
        <v>92</v>
      </c>
      <c r="E11" s="105" t="n">
        <v>24421</v>
      </c>
      <c r="F11" s="104" t="n">
        <f aca="false">E11/172.265625</f>
        <v>141.763628117914</v>
      </c>
      <c r="G11" s="48" t="n">
        <v>1620</v>
      </c>
      <c r="H11" s="43" t="n">
        <f aca="false">G11*8*1024/1000/F11</f>
        <v>93.6138569264158</v>
      </c>
      <c r="I11" s="44" t="n">
        <v>7.9295</v>
      </c>
      <c r="J11" s="48" t="n">
        <v>2364</v>
      </c>
      <c r="K11" s="43" t="n">
        <f aca="false">J11*8*1024/1000/F11</f>
        <v>136.606887514844</v>
      </c>
      <c r="L11" s="44" t="n">
        <v>14.799</v>
      </c>
      <c r="M11" s="136" t="n">
        <f aca="false">K11-H11</f>
        <v>42.993030588428</v>
      </c>
      <c r="N11" s="142" t="n">
        <f aca="false">H11/K11-1</f>
        <v>-0.314720812182741</v>
      </c>
      <c r="O11" s="44" t="n">
        <f aca="false">I11-L11</f>
        <v>-6.8695</v>
      </c>
      <c r="P11" s="142" t="n">
        <f aca="false">I11/L11-1</f>
        <v>-0.464186769376309</v>
      </c>
    </row>
    <row r="12" customFormat="false" ht="12.75" hidden="false" customHeight="false" outlineLevel="0" collapsed="false">
      <c r="A12" s="0" t="s">
        <v>93</v>
      </c>
      <c r="B12" s="0" t="s">
        <v>75</v>
      </c>
      <c r="C12" s="0" t="s">
        <v>232</v>
      </c>
      <c r="D12" s="0" t="s">
        <v>85</v>
      </c>
      <c r="E12" s="105" t="n">
        <v>2693</v>
      </c>
      <c r="F12" s="104" t="n">
        <f aca="false">E12/172.265625</f>
        <v>15.6328344671202</v>
      </c>
      <c r="G12" s="48" t="n">
        <v>240</v>
      </c>
      <c r="H12" s="43" t="n">
        <f aca="false">G12*8*1024/1000/F12</f>
        <v>125.76606015596</v>
      </c>
      <c r="I12" s="44" t="n">
        <v>6.0594</v>
      </c>
      <c r="J12" s="48" t="n">
        <v>240</v>
      </c>
      <c r="K12" s="43" t="n">
        <f aca="false">J12*8*1024/1000/F12</f>
        <v>125.76606015596</v>
      </c>
      <c r="L12" s="44" t="n">
        <v>11.495</v>
      </c>
      <c r="M12" s="136" t="n">
        <f aca="false">K12-H12</f>
        <v>0</v>
      </c>
      <c r="N12" s="142" t="n">
        <f aca="false">H12/K12-1</f>
        <v>0</v>
      </c>
      <c r="O12" s="44" t="n">
        <f aca="false">I12-L12</f>
        <v>-5.4356</v>
      </c>
      <c r="P12" s="142" t="n">
        <f aca="false">I12/L12-1</f>
        <v>-0.472866463679861</v>
      </c>
    </row>
    <row r="13" customFormat="false" ht="12.75" hidden="false" customHeight="false" outlineLevel="0" collapsed="false">
      <c r="A13" s="0" t="s">
        <v>94</v>
      </c>
      <c r="B13" s="0" t="s">
        <v>95</v>
      </c>
      <c r="D13" s="0" t="s">
        <v>76</v>
      </c>
      <c r="E13" s="105" t="n">
        <v>38179</v>
      </c>
      <c r="F13" s="104" t="n">
        <f aca="false">E13/172.265625</f>
        <v>221.628662131519</v>
      </c>
      <c r="G13" s="48" t="n">
        <v>3551</v>
      </c>
      <c r="H13" s="43" t="n">
        <f aca="false">G13*8*1024/1000/F13</f>
        <v>131.254647843055</v>
      </c>
      <c r="I13" s="44" t="n">
        <v>6.7825</v>
      </c>
      <c r="J13" s="48" t="n">
        <v>3484</v>
      </c>
      <c r="K13" s="43" t="n">
        <f aca="false">J13*8*1024/1000/F13</f>
        <v>128.778145053564</v>
      </c>
      <c r="L13" s="44" t="n">
        <v>11.211</v>
      </c>
      <c r="M13" s="136" t="n">
        <f aca="false">K13-H13</f>
        <v>-2.4765027894916</v>
      </c>
      <c r="N13" s="143" t="n">
        <f aca="false">H13/K13-1</f>
        <v>0.0192307692307692</v>
      </c>
      <c r="O13" s="44" t="n">
        <f aca="false">I13-L13</f>
        <v>-4.4285</v>
      </c>
      <c r="P13" s="142" t="n">
        <f aca="false">I13/L13-1</f>
        <v>-0.395013825706895</v>
      </c>
    </row>
    <row r="14" customFormat="false" ht="12.75" hidden="false" customHeight="false" outlineLevel="0" collapsed="false">
      <c r="A14" s="0" t="s">
        <v>96</v>
      </c>
      <c r="B14" s="0" t="s">
        <v>75</v>
      </c>
      <c r="D14" s="0" t="s">
        <v>85</v>
      </c>
      <c r="E14" s="105" t="n">
        <v>701</v>
      </c>
      <c r="F14" s="104" t="n">
        <f aca="false">E14/172.265625</f>
        <v>4.0692970521542</v>
      </c>
      <c r="G14" s="48" t="n">
        <v>68</v>
      </c>
      <c r="H14" s="43" t="n">
        <f aca="false">G14*8*1024/1000/F14</f>
        <v>136.892439372325</v>
      </c>
      <c r="I14" s="44" t="n">
        <v>6.3167</v>
      </c>
      <c r="J14" s="48" t="n">
        <v>63</v>
      </c>
      <c r="K14" s="43" t="n">
        <f aca="false">J14*8*1024/1000/F14</f>
        <v>126.826818830243</v>
      </c>
      <c r="L14" s="44" t="n">
        <v>9.5947</v>
      </c>
      <c r="M14" s="136" t="n">
        <f aca="false">K14-H14</f>
        <v>-10.0656205420827</v>
      </c>
      <c r="N14" s="143" t="n">
        <f aca="false">H14/K14-1</f>
        <v>0.0793650793650793</v>
      </c>
      <c r="O14" s="44" t="n">
        <f aca="false">I14-L14</f>
        <v>-3.278</v>
      </c>
      <c r="P14" s="142" t="n">
        <f aca="false">I14/L14-1</f>
        <v>-0.341646950920821</v>
      </c>
    </row>
    <row r="15" customFormat="false" ht="12.75" hidden="false" customHeight="false" outlineLevel="0" collapsed="false">
      <c r="A15" s="0" t="s">
        <v>97</v>
      </c>
      <c r="B15" s="0" t="s">
        <v>75</v>
      </c>
      <c r="C15" s="0" t="s">
        <v>231</v>
      </c>
      <c r="D15" s="0" t="s">
        <v>98</v>
      </c>
      <c r="E15" s="105" t="n">
        <v>3505</v>
      </c>
      <c r="F15" s="104" t="n">
        <f aca="false">E15/172.265625</f>
        <v>20.346485260771</v>
      </c>
      <c r="G15" s="48" t="n">
        <v>326</v>
      </c>
      <c r="H15" s="43" t="n">
        <f aca="false">G15*8*1024/1000/F15</f>
        <v>131.255691868759</v>
      </c>
      <c r="I15" s="44" t="n">
        <v>7.9295</v>
      </c>
      <c r="J15" s="48" t="n">
        <v>313</v>
      </c>
      <c r="K15" s="43" t="n">
        <f aca="false">J15*8*1024/1000/F15</f>
        <v>126.021569186876</v>
      </c>
      <c r="L15" s="44" t="n">
        <v>11.31</v>
      </c>
      <c r="M15" s="136" t="n">
        <f aca="false">K15-H15</f>
        <v>-5.23412268188301</v>
      </c>
      <c r="N15" s="143" t="n">
        <f aca="false">H15/K15-1</f>
        <v>0.0415335463258784</v>
      </c>
      <c r="O15" s="44" t="n">
        <f aca="false">I15-L15</f>
        <v>-3.3805</v>
      </c>
      <c r="P15" s="142" t="n">
        <f aca="false">I15/L15-1</f>
        <v>-0.298894783377542</v>
      </c>
    </row>
    <row r="16" customFormat="false" ht="12.75" hidden="false" customHeight="false" outlineLevel="0" collapsed="false">
      <c r="A16" s="0" t="s">
        <v>99</v>
      </c>
      <c r="B16" s="0" t="s">
        <v>100</v>
      </c>
      <c r="D16" s="0" t="s">
        <v>79</v>
      </c>
      <c r="E16" s="105" t="n">
        <v>92886</v>
      </c>
      <c r="F16" s="104" t="n">
        <f aca="false">E16/172.265625</f>
        <v>539.202176870748</v>
      </c>
      <c r="G16" s="48" t="n">
        <v>9847</v>
      </c>
      <c r="H16" s="43" t="n">
        <f aca="false">G16*8*1024/1000/F16</f>
        <v>149.60366901363</v>
      </c>
      <c r="I16" s="44" t="n">
        <v>7.5544</v>
      </c>
      <c r="J16" s="48" t="n">
        <v>8188</v>
      </c>
      <c r="K16" s="43" t="n">
        <f aca="false">J16*8*1024/1000/F16</f>
        <v>124.398785608165</v>
      </c>
      <c r="L16" s="44" t="n">
        <v>10.979</v>
      </c>
      <c r="M16" s="136" t="n">
        <f aca="false">K16-H16</f>
        <v>-25.2048834054647</v>
      </c>
      <c r="N16" s="143" t="n">
        <f aca="false">H16/K16-1</f>
        <v>0.202613580850024</v>
      </c>
      <c r="O16" s="44" t="n">
        <f aca="false">I16-L16</f>
        <v>-3.4246</v>
      </c>
      <c r="P16" s="142" t="n">
        <f aca="false">I16/L16-1</f>
        <v>-0.31192276163585</v>
      </c>
    </row>
    <row r="17" customFormat="false" ht="12.75" hidden="false" customHeight="false" outlineLevel="0" collapsed="false">
      <c r="A17" s="0" t="s">
        <v>101</v>
      </c>
      <c r="B17" s="0" t="s">
        <v>102</v>
      </c>
      <c r="D17" s="0" t="s">
        <v>85</v>
      </c>
      <c r="E17" s="105" t="n">
        <v>62620</v>
      </c>
      <c r="F17" s="104" t="n">
        <f aca="false">E17/172.265625</f>
        <v>363.508390022676</v>
      </c>
      <c r="G17" s="48" t="n">
        <v>5929</v>
      </c>
      <c r="H17" s="43" t="n">
        <f aca="false">G17*8*1024/1000/F17</f>
        <v>133.615534972852</v>
      </c>
      <c r="I17" s="44" t="n">
        <v>7.8516</v>
      </c>
      <c r="J17" s="48" t="n">
        <v>5294</v>
      </c>
      <c r="K17" s="43" t="n">
        <f aca="false">J17*8*1024/1000/F17</f>
        <v>119.305218779943</v>
      </c>
      <c r="L17" s="44" t="n">
        <v>10.203</v>
      </c>
      <c r="M17" s="136" t="n">
        <f aca="false">K17-H17</f>
        <v>-14.3103161929096</v>
      </c>
      <c r="N17" s="143" t="n">
        <f aca="false">H17/K17-1</f>
        <v>0.119947109935777</v>
      </c>
      <c r="O17" s="44" t="n">
        <f aca="false">I17-L17</f>
        <v>-2.3514</v>
      </c>
      <c r="P17" s="142" t="n">
        <f aca="false">I17/L17-1</f>
        <v>-0.230461628932667</v>
      </c>
    </row>
    <row r="18" customFormat="false" ht="12.75" hidden="false" customHeight="false" outlineLevel="0" collapsed="false">
      <c r="A18" s="0" t="s">
        <v>103</v>
      </c>
      <c r="B18" s="0" t="s">
        <v>75</v>
      </c>
      <c r="D18" s="0" t="s">
        <v>76</v>
      </c>
      <c r="E18" s="105" t="n">
        <v>5170</v>
      </c>
      <c r="F18" s="104" t="n">
        <f aca="false">E18/172.265625</f>
        <v>30.01179138322</v>
      </c>
      <c r="G18" s="48" t="n">
        <v>630</v>
      </c>
      <c r="H18" s="43" t="n">
        <f aca="false">G18*8*1024/1000/F18</f>
        <v>171.964410058027</v>
      </c>
      <c r="I18" s="44" t="n">
        <v>8.2026</v>
      </c>
      <c r="J18" s="48" t="n">
        <v>474</v>
      </c>
      <c r="K18" s="43" t="n">
        <f aca="false">J18*8*1024/1000/F18</f>
        <v>129.382746615087</v>
      </c>
      <c r="L18" s="44" t="n">
        <v>10.263</v>
      </c>
      <c r="M18" s="136" t="n">
        <f aca="false">K18-H18</f>
        <v>-42.5816634429401</v>
      </c>
      <c r="N18" s="143" t="n">
        <f aca="false">H18/K18-1</f>
        <v>0.329113924050633</v>
      </c>
      <c r="O18" s="44" t="n">
        <f aca="false">I18-L18</f>
        <v>-2.0604</v>
      </c>
      <c r="P18" s="142" t="n">
        <f aca="false">I18/L18-1</f>
        <v>-0.200760011692488</v>
      </c>
    </row>
    <row r="19" customFormat="false" ht="12.75" hidden="false" customHeight="false" outlineLevel="0" collapsed="false">
      <c r="A19" s="0" t="s">
        <v>104</v>
      </c>
      <c r="B19" s="0" t="s">
        <v>105</v>
      </c>
      <c r="D19" s="0" t="s">
        <v>106</v>
      </c>
      <c r="E19" s="105" t="n">
        <v>53341</v>
      </c>
      <c r="F19" s="104" t="n">
        <f aca="false">E19/172.265625</f>
        <v>309.643900226757</v>
      </c>
      <c r="G19" s="48" t="n">
        <v>5272</v>
      </c>
      <c r="H19" s="43" t="n">
        <f aca="false">G19*8*1024/1000/F19</f>
        <v>139.477070171163</v>
      </c>
      <c r="I19" s="44" t="n">
        <v>8.2396</v>
      </c>
      <c r="J19" s="48" t="n">
        <v>4659</v>
      </c>
      <c r="K19" s="43" t="n">
        <f aca="false">J19*8*1024/1000/F19</f>
        <v>123.259421458165</v>
      </c>
      <c r="L19" s="44" t="n">
        <v>11.183</v>
      </c>
      <c r="M19" s="136" t="n">
        <f aca="false">K19-H19</f>
        <v>-16.2176487129975</v>
      </c>
      <c r="N19" s="143" t="n">
        <f aca="false">H19/K19-1</f>
        <v>0.1315732989912</v>
      </c>
      <c r="O19" s="44" t="n">
        <f aca="false">I19-L19</f>
        <v>-2.9434</v>
      </c>
      <c r="P19" s="142" t="n">
        <f aca="false">I19/L19-1</f>
        <v>-0.263203076097648</v>
      </c>
    </row>
    <row r="20" customFormat="false" ht="12.75" hidden="false" customHeight="false" outlineLevel="0" collapsed="false">
      <c r="A20" s="0" t="s">
        <v>107</v>
      </c>
      <c r="B20" s="0" t="s">
        <v>75</v>
      </c>
      <c r="D20" s="0" t="s">
        <v>76</v>
      </c>
      <c r="E20" s="105" t="n">
        <v>2077</v>
      </c>
      <c r="F20" s="104" t="n">
        <f aca="false">E20/172.265625</f>
        <v>12.0569614512472</v>
      </c>
      <c r="G20" s="48" t="n">
        <v>212</v>
      </c>
      <c r="H20" s="43" t="n">
        <f aca="false">G20*8*1024/1000/F20</f>
        <v>144.041598459316</v>
      </c>
      <c r="I20" s="44" t="n">
        <v>7.7096</v>
      </c>
      <c r="J20" s="48" t="n">
        <v>196</v>
      </c>
      <c r="K20" s="43" t="n">
        <f aca="false">J20*8*1024/1000/F20</f>
        <v>133.170534424651</v>
      </c>
      <c r="L20" s="44" t="n">
        <v>10.859</v>
      </c>
      <c r="M20" s="136" t="n">
        <f aca="false">K20-H20</f>
        <v>-10.8710640346654</v>
      </c>
      <c r="N20" s="143" t="n">
        <f aca="false">H20/K20-1</f>
        <v>0.0816326530612244</v>
      </c>
      <c r="O20" s="44" t="n">
        <f aca="false">I20-L20</f>
        <v>-3.1494</v>
      </c>
      <c r="P20" s="142" t="n">
        <f aca="false">I20/L20-1</f>
        <v>-0.290026705958191</v>
      </c>
    </row>
    <row r="21" customFormat="false" ht="12.75" hidden="false" customHeight="false" outlineLevel="0" collapsed="false">
      <c r="A21" s="0" t="s">
        <v>108</v>
      </c>
      <c r="B21" s="0" t="s">
        <v>109</v>
      </c>
      <c r="D21" s="0" t="s">
        <v>76</v>
      </c>
      <c r="E21" s="105" t="n">
        <v>40609</v>
      </c>
      <c r="F21" s="104" t="n">
        <f aca="false">E21/172.265625</f>
        <v>235.734784580499</v>
      </c>
      <c r="G21" s="48" t="n">
        <v>3631</v>
      </c>
      <c r="H21" s="43" t="n">
        <f aca="false">G21*8*1024/1000/F21</f>
        <v>126.18058065946</v>
      </c>
      <c r="I21" s="44" t="n">
        <v>7.069</v>
      </c>
      <c r="J21" s="48" t="n">
        <v>3644</v>
      </c>
      <c r="K21" s="43" t="n">
        <f aca="false">J21*8*1024/1000/F21</f>
        <v>126.632342584156</v>
      </c>
      <c r="L21" s="44" t="n">
        <v>11.291</v>
      </c>
      <c r="M21" s="136" t="n">
        <f aca="false">K21-H21</f>
        <v>0.451761924696513</v>
      </c>
      <c r="N21" s="142" t="n">
        <f aca="false">H21/K21-1</f>
        <v>-0.00356750823271146</v>
      </c>
      <c r="O21" s="44" t="n">
        <f aca="false">I21-L21</f>
        <v>-4.222</v>
      </c>
      <c r="P21" s="142" t="n">
        <f aca="false">I21/L21-1</f>
        <v>-0.37392613586042</v>
      </c>
    </row>
    <row r="22" customFormat="false" ht="12.75" hidden="false" customHeight="false" outlineLevel="0" collapsed="false">
      <c r="A22" s="0" t="s">
        <v>110</v>
      </c>
      <c r="B22" s="0" t="s">
        <v>111</v>
      </c>
      <c r="D22" s="0" t="s">
        <v>98</v>
      </c>
      <c r="E22" s="105" t="n">
        <v>40028</v>
      </c>
      <c r="F22" s="104" t="n">
        <f aca="false">E22/172.265625</f>
        <v>232.3620861678</v>
      </c>
      <c r="G22" s="48" t="n">
        <v>3662</v>
      </c>
      <c r="H22" s="43" t="n">
        <f aca="false">G22*8*1024/1000/F22</f>
        <v>129.104986509443</v>
      </c>
      <c r="I22" s="44" t="n">
        <v>7.4946</v>
      </c>
      <c r="J22" s="48" t="n">
        <v>3584</v>
      </c>
      <c r="K22" s="43" t="n">
        <f aca="false">J22*8*1024/1000/F22</f>
        <v>126.355071449985</v>
      </c>
      <c r="L22" s="44" t="n">
        <v>11.308</v>
      </c>
      <c r="M22" s="136" t="n">
        <f aca="false">K22-H22</f>
        <v>-2.74991505945837</v>
      </c>
      <c r="N22" s="143" t="n">
        <f aca="false">H22/K22-1</f>
        <v>0.0217633928571428</v>
      </c>
      <c r="O22" s="44" t="n">
        <f aca="false">I22-L22</f>
        <v>-3.8134</v>
      </c>
      <c r="P22" s="142" t="n">
        <f aca="false">I22/L22-1</f>
        <v>-0.337230279448178</v>
      </c>
    </row>
    <row r="23" customFormat="false" ht="12.75" hidden="false" customHeight="false" outlineLevel="0" collapsed="false">
      <c r="A23" s="0" t="s">
        <v>112</v>
      </c>
      <c r="B23" s="0" t="s">
        <v>75</v>
      </c>
      <c r="D23" s="0" t="s">
        <v>87</v>
      </c>
      <c r="E23" s="105" t="n">
        <v>3438</v>
      </c>
      <c r="F23" s="104" t="n">
        <f aca="false">E23/172.265625</f>
        <v>19.9575510204082</v>
      </c>
      <c r="G23" s="48" t="n">
        <v>277</v>
      </c>
      <c r="H23" s="43" t="n">
        <f aca="false">G23*8*1024/1000/F23</f>
        <v>113.700523560209</v>
      </c>
      <c r="I23" s="44" t="n">
        <v>7.415</v>
      </c>
      <c r="J23" s="48" t="n">
        <v>320</v>
      </c>
      <c r="K23" s="43" t="n">
        <f aca="false">J23*8*1024/1000/F23</f>
        <v>131.350785340314</v>
      </c>
      <c r="L23" s="44" t="n">
        <v>12.512</v>
      </c>
      <c r="M23" s="136" t="n">
        <f aca="false">K23-H23</f>
        <v>17.6502617801047</v>
      </c>
      <c r="N23" s="142" t="n">
        <f aca="false">H23/K23-1</f>
        <v>-0.134375</v>
      </c>
      <c r="O23" s="44" t="n">
        <f aca="false">I23-L23</f>
        <v>-5.097</v>
      </c>
      <c r="P23" s="142" t="n">
        <f aca="false">I23/L23-1</f>
        <v>-0.407368925831202</v>
      </c>
    </row>
    <row r="24" customFormat="false" ht="12.75" hidden="false" customHeight="false" outlineLevel="0" collapsed="false">
      <c r="A24" s="0" t="s">
        <v>113</v>
      </c>
      <c r="B24" s="0" t="s">
        <v>114</v>
      </c>
      <c r="D24" s="0" t="s">
        <v>76</v>
      </c>
      <c r="E24" s="105" t="n">
        <v>52799</v>
      </c>
      <c r="F24" s="104" t="n">
        <f aca="false">E24/172.265625</f>
        <v>306.497596371882</v>
      </c>
      <c r="G24" s="48" t="n">
        <v>4434</v>
      </c>
      <c r="H24" s="43" t="n">
        <f aca="false">G24*8*1024/1000/F24</f>
        <v>118.510971798708</v>
      </c>
      <c r="I24" s="44" t="n">
        <v>7.5036</v>
      </c>
      <c r="J24" s="48" t="n">
        <v>4873</v>
      </c>
      <c r="K24" s="43" t="n">
        <f aca="false">J24*8*1024/1000/F24</f>
        <v>130.244466751264</v>
      </c>
      <c r="L24" s="44" t="n">
        <v>12.493</v>
      </c>
      <c r="M24" s="136" t="n">
        <f aca="false">K24-H24</f>
        <v>11.7334949525559</v>
      </c>
      <c r="N24" s="142" t="n">
        <f aca="false">H24/K24-1</f>
        <v>-0.0900882413297763</v>
      </c>
      <c r="O24" s="44" t="n">
        <f aca="false">I24-L24</f>
        <v>-4.9894</v>
      </c>
      <c r="P24" s="142" t="n">
        <f aca="false">I24/L24-1</f>
        <v>-0.399375650364204</v>
      </c>
    </row>
    <row r="25" customFormat="false" ht="12.75" hidden="false" customHeight="false" outlineLevel="0" collapsed="false">
      <c r="A25" s="0" t="s">
        <v>115</v>
      </c>
      <c r="B25" s="0" t="s">
        <v>116</v>
      </c>
      <c r="D25" s="0" t="s">
        <v>76</v>
      </c>
      <c r="E25" s="105" t="n">
        <v>36992</v>
      </c>
      <c r="F25" s="104" t="n">
        <f aca="false">E25/172.265625</f>
        <v>214.738140589569</v>
      </c>
      <c r="G25" s="48" t="n">
        <v>3343</v>
      </c>
      <c r="H25" s="43" t="n">
        <f aca="false">G25*8*1024/1000/F25</f>
        <v>127.531401384083</v>
      </c>
      <c r="I25" s="44" t="n">
        <v>7.2027</v>
      </c>
      <c r="J25" s="48" t="n">
        <v>3396</v>
      </c>
      <c r="K25" s="43" t="n">
        <f aca="false">J25*8*1024/1000/F25</f>
        <v>129.553287197232</v>
      </c>
      <c r="L25" s="44" t="n">
        <v>11.376</v>
      </c>
      <c r="M25" s="136" t="n">
        <f aca="false">K25-H25</f>
        <v>2.02188581314879</v>
      </c>
      <c r="N25" s="142" t="n">
        <f aca="false">H25/K25-1</f>
        <v>-0.0156065959952886</v>
      </c>
      <c r="O25" s="44" t="n">
        <f aca="false">I25-L25</f>
        <v>-4.1733</v>
      </c>
      <c r="P25" s="142" t="n">
        <f aca="false">I25/L25-1</f>
        <v>-0.366851265822785</v>
      </c>
    </row>
    <row r="26" customFormat="false" ht="12.75" hidden="false" customHeight="false" outlineLevel="0" collapsed="false">
      <c r="A26" s="0" t="s">
        <v>117</v>
      </c>
      <c r="B26" s="0" t="s">
        <v>118</v>
      </c>
      <c r="D26" s="0" t="s">
        <v>92</v>
      </c>
      <c r="E26" s="105" t="n">
        <v>26415</v>
      </c>
      <c r="F26" s="104" t="n">
        <f aca="false">E26/172.265625</f>
        <v>153.338775510204</v>
      </c>
      <c r="G26" s="48" t="n">
        <v>2834</v>
      </c>
      <c r="H26" s="43" t="n">
        <f aca="false">G26*8*1024/1000/F26</f>
        <v>151.404156729131</v>
      </c>
      <c r="I26" s="44" t="n">
        <v>8.2524</v>
      </c>
      <c r="J26" s="48" t="n">
        <v>2235</v>
      </c>
      <c r="K26" s="43" t="n">
        <f aca="false">J26*8*1024/1000/F26</f>
        <v>119.403066439523</v>
      </c>
      <c r="L26" s="44" t="n">
        <v>11.025</v>
      </c>
      <c r="M26" s="136" t="n">
        <f aca="false">K26-H26</f>
        <v>-32.0010902896082</v>
      </c>
      <c r="N26" s="143" t="n">
        <f aca="false">H26/K26-1</f>
        <v>0.268008948545861</v>
      </c>
      <c r="O26" s="44" t="n">
        <f aca="false">I26-L26</f>
        <v>-2.7726</v>
      </c>
      <c r="P26" s="142" t="n">
        <f aca="false">I26/L26-1</f>
        <v>-0.251482993197279</v>
      </c>
    </row>
    <row r="27" customFormat="false" ht="12.75" hidden="false" customHeight="false" outlineLevel="0" collapsed="false">
      <c r="A27" s="0" t="s">
        <v>119</v>
      </c>
      <c r="B27" s="0" t="s">
        <v>120</v>
      </c>
      <c r="D27" s="0" t="s">
        <v>121</v>
      </c>
      <c r="E27" s="105" t="n">
        <v>41838</v>
      </c>
      <c r="F27" s="104" t="n">
        <f aca="false">E27/172.265625</f>
        <v>242.869115646259</v>
      </c>
      <c r="G27" s="48" t="n">
        <v>4048</v>
      </c>
      <c r="H27" s="43" t="n">
        <f aca="false">G27*8*1024/1000/F27</f>
        <v>136.539452172666</v>
      </c>
      <c r="I27" s="44" t="n">
        <v>6.9731</v>
      </c>
      <c r="J27" s="48" t="n">
        <v>3776</v>
      </c>
      <c r="K27" s="43" t="n">
        <f aca="false">J27*8*1024/1000/F27</f>
        <v>127.364864477269</v>
      </c>
      <c r="L27" s="44" t="n">
        <v>10.946</v>
      </c>
      <c r="M27" s="136" t="n">
        <f aca="false">K27-H27</f>
        <v>-9.17458769539653</v>
      </c>
      <c r="N27" s="143" t="n">
        <f aca="false">H27/K27-1</f>
        <v>0.0720338983050848</v>
      </c>
      <c r="O27" s="44" t="n">
        <f aca="false">I27-L27</f>
        <v>-3.9729</v>
      </c>
      <c r="P27" s="142" t="n">
        <f aca="false">I27/L27-1</f>
        <v>-0.362954503928376</v>
      </c>
    </row>
    <row r="28" customFormat="false" ht="12.75" hidden="false" customHeight="false" outlineLevel="0" collapsed="false">
      <c r="A28" s="0" t="s">
        <v>122</v>
      </c>
      <c r="B28" s="106" t="s">
        <v>123</v>
      </c>
      <c r="C28" s="106"/>
      <c r="D28" s="0" t="s">
        <v>121</v>
      </c>
      <c r="E28" s="105" t="n">
        <v>37198</v>
      </c>
      <c r="F28" s="104" t="n">
        <f aca="false">E28/172.265625</f>
        <v>215.933968253968</v>
      </c>
      <c r="G28" s="48" t="n">
        <v>3015</v>
      </c>
      <c r="H28" s="43" t="n">
        <f aca="false">G28*8*1024/1000/F28</f>
        <v>114.381633421152</v>
      </c>
      <c r="I28" s="44" t="n">
        <v>7.0687</v>
      </c>
      <c r="J28" s="48" t="n">
        <v>3419</v>
      </c>
      <c r="K28" s="43" t="n">
        <f aca="false">J28*8*1024/1000/F28</f>
        <v>129.708392924351</v>
      </c>
      <c r="L28" s="44" t="n">
        <v>11.731</v>
      </c>
      <c r="M28" s="136" t="n">
        <f aca="false">K28-H28</f>
        <v>15.3267595031991</v>
      </c>
      <c r="N28" s="142" t="n">
        <f aca="false">H28/K28-1</f>
        <v>-0.118163205615677</v>
      </c>
      <c r="O28" s="44" t="n">
        <f aca="false">I28-L28</f>
        <v>-4.6623</v>
      </c>
      <c r="P28" s="142" t="n">
        <f aca="false">I28/L28-1</f>
        <v>-0.397434148836416</v>
      </c>
    </row>
    <row r="29" customFormat="false" ht="12.75" hidden="false" customHeight="false" outlineLevel="0" collapsed="false">
      <c r="A29" s="0" t="s">
        <v>124</v>
      </c>
      <c r="B29" s="0" t="s">
        <v>125</v>
      </c>
      <c r="D29" s="0" t="s">
        <v>83</v>
      </c>
      <c r="E29" s="105" t="n">
        <v>57078</v>
      </c>
      <c r="F29" s="104" t="n">
        <f aca="false">E29/172.265625</f>
        <v>331.337142857143</v>
      </c>
      <c r="G29" s="48" t="n">
        <v>4905</v>
      </c>
      <c r="H29" s="43" t="n">
        <f aca="false">G29*8*1024/1000/F29</f>
        <v>121.271523178808</v>
      </c>
      <c r="I29" s="44" t="n">
        <v>6.691</v>
      </c>
      <c r="J29" s="48" t="n">
        <v>5202</v>
      </c>
      <c r="K29" s="43" t="n">
        <f aca="false">J29*8*1024/1000/F29</f>
        <v>128.614569536424</v>
      </c>
      <c r="L29" s="44" t="n">
        <v>11.524</v>
      </c>
      <c r="M29" s="136" t="n">
        <f aca="false">K29-H29</f>
        <v>7.34304635761588</v>
      </c>
      <c r="N29" s="142" t="n">
        <f aca="false">H29/K29-1</f>
        <v>-0.0570934256055362</v>
      </c>
      <c r="O29" s="44" t="n">
        <f aca="false">I29-L29</f>
        <v>-4.833</v>
      </c>
      <c r="P29" s="142" t="n">
        <f aca="false">I29/L29-1</f>
        <v>-0.419385629989587</v>
      </c>
    </row>
    <row r="30" customFormat="false" ht="12.75" hidden="false" customHeight="false" outlineLevel="0" collapsed="false">
      <c r="A30" s="0" t="s">
        <v>126</v>
      </c>
      <c r="B30" s="0" t="s">
        <v>127</v>
      </c>
      <c r="D30" s="0" t="s">
        <v>106</v>
      </c>
      <c r="E30" s="105" t="n">
        <v>38129</v>
      </c>
      <c r="F30" s="104" t="n">
        <f aca="false">E30/172.265625</f>
        <v>221.338412698413</v>
      </c>
      <c r="G30" s="48" t="n">
        <v>2307</v>
      </c>
      <c r="H30" s="43" t="n">
        <f aca="false">G30*8*1024/1000/F30</f>
        <v>85.3848356893703</v>
      </c>
      <c r="I30" s="44" t="n">
        <v>10.46</v>
      </c>
      <c r="J30" s="48" t="n">
        <v>2858</v>
      </c>
      <c r="K30" s="43" t="n">
        <f aca="false">J30*8*1024/1000/F30</f>
        <v>105.778006241968</v>
      </c>
      <c r="L30" s="44" t="n">
        <v>15.198</v>
      </c>
      <c r="M30" s="136" t="n">
        <f aca="false">K30-H30</f>
        <v>20.3931705525978</v>
      </c>
      <c r="N30" s="142" t="n">
        <f aca="false">H30/K30-1</f>
        <v>-0.192792162351295</v>
      </c>
      <c r="O30" s="44" t="n">
        <f aca="false">I30-L30</f>
        <v>-4.738</v>
      </c>
      <c r="P30" s="142" t="n">
        <f aca="false">I30/L30-1</f>
        <v>-0.311751546256086</v>
      </c>
    </row>
    <row r="31" customFormat="false" ht="12.75" hidden="false" customHeight="false" outlineLevel="0" collapsed="false">
      <c r="A31" s="0" t="s">
        <v>128</v>
      </c>
      <c r="B31" s="0" t="s">
        <v>129</v>
      </c>
      <c r="D31" s="0" t="s">
        <v>76</v>
      </c>
      <c r="E31" s="105" t="n">
        <v>72570</v>
      </c>
      <c r="F31" s="104" t="n">
        <f aca="false">E31/172.265625</f>
        <v>421.268027210884</v>
      </c>
      <c r="G31" s="48" t="n">
        <v>7413</v>
      </c>
      <c r="H31" s="43" t="n">
        <f aca="false">G31*8*1024/1000/F31</f>
        <v>144.153584125672</v>
      </c>
      <c r="I31" s="44" t="n">
        <v>6.3213</v>
      </c>
      <c r="J31" s="48" t="n">
        <v>6399</v>
      </c>
      <c r="K31" s="43" t="n">
        <f aca="false">J31*8*1024/1000/F31</f>
        <v>124.435287308805</v>
      </c>
      <c r="L31" s="44" t="n">
        <v>11.04</v>
      </c>
      <c r="M31" s="136" t="n">
        <f aca="false">K31-H31</f>
        <v>-19.7182968168665</v>
      </c>
      <c r="N31" s="143" t="n">
        <f aca="false">H31/K31-1</f>
        <v>0.158462259728082</v>
      </c>
      <c r="O31" s="44" t="n">
        <f aca="false">I31-L31</f>
        <v>-4.7187</v>
      </c>
      <c r="P31" s="142" t="n">
        <f aca="false">I31/L31-1</f>
        <v>-0.42741847826087</v>
      </c>
    </row>
    <row r="32" customFormat="false" ht="12.75" hidden="false" customHeight="false" outlineLevel="0" collapsed="false">
      <c r="A32" s="0" t="s">
        <v>130</v>
      </c>
      <c r="B32" s="0" t="s">
        <v>131</v>
      </c>
      <c r="D32" s="0" t="s">
        <v>79</v>
      </c>
      <c r="E32" s="105" t="n">
        <v>60822</v>
      </c>
      <c r="F32" s="104" t="n">
        <f aca="false">E32/172.265625</f>
        <v>353.071020408163</v>
      </c>
      <c r="G32" s="48" t="n">
        <v>5640</v>
      </c>
      <c r="H32" s="43" t="n">
        <f aca="false">G32*8*1024/1000/F32</f>
        <v>130.860017756733</v>
      </c>
      <c r="I32" s="44" t="n">
        <v>7.004</v>
      </c>
      <c r="J32" s="48" t="n">
        <v>5483</v>
      </c>
      <c r="K32" s="43" t="n">
        <f aca="false">J32*8*1024/1000/F32</f>
        <v>127.217283219888</v>
      </c>
      <c r="L32" s="44" t="n">
        <v>11.022</v>
      </c>
      <c r="M32" s="136" t="n">
        <f aca="false">K32-H32</f>
        <v>-3.64273453684521</v>
      </c>
      <c r="N32" s="143" t="n">
        <f aca="false">H32/K32-1</f>
        <v>0.0286339595112164</v>
      </c>
      <c r="O32" s="44" t="n">
        <f aca="false">I32-L32</f>
        <v>-4.018</v>
      </c>
      <c r="P32" s="142" t="n">
        <f aca="false">I32/L32-1</f>
        <v>-0.364543639992742</v>
      </c>
    </row>
    <row r="33" customFormat="false" ht="12.75" hidden="false" customHeight="false" outlineLevel="0" collapsed="false">
      <c r="A33" s="0" t="s">
        <v>132</v>
      </c>
      <c r="B33" s="0" t="s">
        <v>133</v>
      </c>
      <c r="D33" s="0" t="s">
        <v>76</v>
      </c>
      <c r="E33" s="105" t="n">
        <v>46832</v>
      </c>
      <c r="F33" s="104" t="n">
        <f aca="false">E33/172.265625</f>
        <v>271.859229024943</v>
      </c>
      <c r="G33" s="48" t="n">
        <v>4690</v>
      </c>
      <c r="H33" s="43" t="n">
        <f aca="false">G33*8*1024/1000/F33</f>
        <v>141.324906047147</v>
      </c>
      <c r="I33" s="44" t="n">
        <v>6.4435</v>
      </c>
      <c r="J33" s="48" t="n">
        <v>4118</v>
      </c>
      <c r="K33" s="43" t="n">
        <f aca="false">J33*8*1024/1000/F33</f>
        <v>124.088691492996</v>
      </c>
      <c r="L33" s="44" t="n">
        <v>10.956</v>
      </c>
      <c r="M33" s="136" t="n">
        <f aca="false">K33-H33</f>
        <v>-17.236214554151</v>
      </c>
      <c r="N33" s="143" t="n">
        <f aca="false">H33/K33-1</f>
        <v>0.138902379796018</v>
      </c>
      <c r="O33" s="44" t="n">
        <f aca="false">I33-L33</f>
        <v>-4.5125</v>
      </c>
      <c r="P33" s="142" t="n">
        <f aca="false">I33/L33-1</f>
        <v>-0.411874771814531</v>
      </c>
    </row>
    <row r="34" customFormat="false" ht="12.75" hidden="false" customHeight="false" outlineLevel="0" collapsed="false">
      <c r="A34" s="0" t="s">
        <v>134</v>
      </c>
      <c r="B34" s="0" t="s">
        <v>75</v>
      </c>
      <c r="D34" s="0" t="s">
        <v>83</v>
      </c>
      <c r="E34" s="105" t="n">
        <v>10337</v>
      </c>
      <c r="F34" s="104" t="n">
        <f aca="false">E34/172.265625</f>
        <v>60.0061678004535</v>
      </c>
      <c r="G34" s="48" t="n">
        <v>931</v>
      </c>
      <c r="H34" s="43" t="n">
        <f aca="false">G34*8*1024/1000/F34</f>
        <v>127.099467930734</v>
      </c>
      <c r="I34" s="44" t="n">
        <v>6.842</v>
      </c>
      <c r="J34" s="48" t="n">
        <v>985</v>
      </c>
      <c r="K34" s="43" t="n">
        <f aca="false">J34*8*1024/1000/F34</f>
        <v>134.471510109316</v>
      </c>
      <c r="L34" s="44" t="n">
        <v>10.546</v>
      </c>
      <c r="M34" s="136" t="n">
        <f aca="false">K34-H34</f>
        <v>7.37204217858178</v>
      </c>
      <c r="N34" s="142" t="n">
        <f aca="false">H34/K34-1</f>
        <v>-0.0548223350253806</v>
      </c>
      <c r="O34" s="44" t="n">
        <f aca="false">I34-L34</f>
        <v>-3.704</v>
      </c>
      <c r="P34" s="142" t="n">
        <f aca="false">I34/L34-1</f>
        <v>-0.351223212592452</v>
      </c>
    </row>
    <row r="35" customFormat="false" ht="12.75" hidden="false" customHeight="false" outlineLevel="0" collapsed="false">
      <c r="A35" s="0" t="s">
        <v>135</v>
      </c>
      <c r="B35" s="106" t="s">
        <v>136</v>
      </c>
      <c r="C35" s="106"/>
      <c r="D35" s="0" t="s">
        <v>81</v>
      </c>
      <c r="E35" s="105" t="n">
        <v>35108</v>
      </c>
      <c r="F35" s="104" t="n">
        <f aca="false">E35/172.265625</f>
        <v>203.801541950113</v>
      </c>
      <c r="G35" s="48" t="n">
        <v>2284</v>
      </c>
      <c r="H35" s="43" t="n">
        <f aca="false">G35*8*1024/1000/F35</f>
        <v>91.8075880141278</v>
      </c>
      <c r="I35" s="44" t="n">
        <v>7.3642</v>
      </c>
      <c r="J35" s="48" t="n">
        <v>3408</v>
      </c>
      <c r="K35" s="43" t="n">
        <f aca="false">J35*8*1024/1000/F35</f>
        <v>136.98785462003</v>
      </c>
      <c r="L35" s="44" t="n">
        <v>13.713</v>
      </c>
      <c r="M35" s="136" t="n">
        <f aca="false">K35-H35</f>
        <v>45.1802666059018</v>
      </c>
      <c r="N35" s="142" t="n">
        <f aca="false">H35/K35-1</f>
        <v>-0.32981220657277</v>
      </c>
      <c r="O35" s="44" t="n">
        <f aca="false">I35-L35</f>
        <v>-6.3488</v>
      </c>
      <c r="P35" s="142" t="n">
        <f aca="false">I35/L35-1</f>
        <v>-0.462976737402465</v>
      </c>
    </row>
    <row r="36" customFormat="false" ht="12.75" hidden="false" customHeight="false" outlineLevel="0" collapsed="false">
      <c r="A36" s="0" t="s">
        <v>137</v>
      </c>
      <c r="B36" s="0" t="s">
        <v>138</v>
      </c>
      <c r="D36" s="0" t="s">
        <v>92</v>
      </c>
      <c r="E36" s="105" t="n">
        <v>30090</v>
      </c>
      <c r="F36" s="104" t="n">
        <f aca="false">E36/172.265625</f>
        <v>174.672108843537</v>
      </c>
      <c r="G36" s="48" t="n">
        <v>2349</v>
      </c>
      <c r="H36" s="43" t="n">
        <f aca="false">G36*8*1024/1000/F36</f>
        <v>110.166460618146</v>
      </c>
      <c r="I36" s="44" t="n">
        <v>9.3463</v>
      </c>
      <c r="J36" s="48" t="n">
        <v>2894</v>
      </c>
      <c r="K36" s="43" t="n">
        <f aca="false">J36*8*1024/1000/F36</f>
        <v>135.726580259222</v>
      </c>
      <c r="L36" s="44" t="n">
        <v>13.598</v>
      </c>
      <c r="M36" s="136" t="n">
        <f aca="false">K36-H36</f>
        <v>25.5601196410768</v>
      </c>
      <c r="N36" s="142" t="n">
        <f aca="false">H36/K36-1</f>
        <v>-0.188320663441603</v>
      </c>
      <c r="O36" s="44" t="n">
        <f aca="false">I36-L36</f>
        <v>-4.2517</v>
      </c>
      <c r="P36" s="142" t="n">
        <f aca="false">I36/L36-1</f>
        <v>-0.312670981026622</v>
      </c>
    </row>
    <row r="37" customFormat="false" ht="12.75" hidden="false" customHeight="false" outlineLevel="0" collapsed="false">
      <c r="A37" s="0" t="s">
        <v>139</v>
      </c>
      <c r="B37" s="106" t="s">
        <v>140</v>
      </c>
      <c r="C37" s="106"/>
      <c r="D37" s="0" t="s">
        <v>121</v>
      </c>
      <c r="E37" s="105" t="n">
        <v>50013</v>
      </c>
      <c r="F37" s="104" t="n">
        <f aca="false">E37/172.265625</f>
        <v>290.324897959184</v>
      </c>
      <c r="G37" s="48" t="n">
        <v>4011</v>
      </c>
      <c r="H37" s="43" t="n">
        <f aca="false">G37*8*1024/1000/F37</f>
        <v>113.177037970128</v>
      </c>
      <c r="I37" s="44" t="n">
        <v>7.402</v>
      </c>
      <c r="J37" s="48" t="n">
        <v>4727</v>
      </c>
      <c r="K37" s="43" t="n">
        <f aca="false">J37*8*1024/1000/F37</f>
        <v>133.380169156019</v>
      </c>
      <c r="L37" s="44" t="n">
        <v>12.579</v>
      </c>
      <c r="M37" s="136" t="n">
        <f aca="false">K37-H37</f>
        <v>20.2031311858917</v>
      </c>
      <c r="N37" s="142" t="n">
        <f aca="false">H37/K37-1</f>
        <v>-0.151470277131373</v>
      </c>
      <c r="O37" s="44" t="n">
        <f aca="false">I37-L37</f>
        <v>-5.177</v>
      </c>
      <c r="P37" s="142" t="n">
        <f aca="false">I37/L37-1</f>
        <v>-0.411558947452103</v>
      </c>
    </row>
    <row r="38" customFormat="false" ht="12.75" hidden="false" customHeight="false" outlineLevel="0" collapsed="false">
      <c r="A38" s="0" t="s">
        <v>141</v>
      </c>
      <c r="B38" s="0" t="s">
        <v>75</v>
      </c>
      <c r="D38" s="0" t="s">
        <v>76</v>
      </c>
      <c r="E38" s="0" t="n">
        <v>3717</v>
      </c>
      <c r="F38" s="104" t="n">
        <f aca="false">E38/172.265625</f>
        <v>21.5771428571429</v>
      </c>
      <c r="G38" s="48" t="n">
        <v>370</v>
      </c>
      <c r="H38" s="43" t="n">
        <f aca="false">G38*8*1024/1000/F38</f>
        <v>140.474576271186</v>
      </c>
      <c r="I38" s="44" t="n">
        <v>6.8963</v>
      </c>
      <c r="J38" s="48" t="n">
        <v>353</v>
      </c>
      <c r="K38" s="43" t="n">
        <f aca="false">J38*8*1024/1000/F38</f>
        <v>134.020338983051</v>
      </c>
      <c r="L38" s="44" t="n">
        <v>10.776</v>
      </c>
      <c r="M38" s="136" t="n">
        <f aca="false">K38-H38</f>
        <v>-6.4542372881356</v>
      </c>
      <c r="N38" s="143" t="n">
        <f aca="false">H38/K38-1</f>
        <v>0.048158640226629</v>
      </c>
      <c r="O38" s="44" t="n">
        <f aca="false">I38-L38</f>
        <v>-3.8797</v>
      </c>
      <c r="P38" s="142" t="n">
        <f aca="false">I38/L38-1</f>
        <v>-0.36003155159614</v>
      </c>
    </row>
    <row r="39" customFormat="false" ht="12.75" hidden="false" customHeight="false" outlineLevel="0" collapsed="false">
      <c r="A39" s="0" t="s">
        <v>142</v>
      </c>
      <c r="B39" s="0" t="s">
        <v>75</v>
      </c>
      <c r="D39" s="0" t="s">
        <v>98</v>
      </c>
      <c r="E39" s="0" t="n">
        <v>5125</v>
      </c>
      <c r="F39" s="104" t="n">
        <f aca="false">E39/172.265625</f>
        <v>29.750566893424</v>
      </c>
      <c r="G39" s="48" t="n">
        <v>606</v>
      </c>
      <c r="H39" s="43" t="n">
        <f aca="false">G39*8*1024/1000/F39</f>
        <v>166.865795121951</v>
      </c>
      <c r="I39" s="44" t="n">
        <v>8.6871</v>
      </c>
      <c r="J39" s="48" t="n">
        <v>454</v>
      </c>
      <c r="K39" s="43" t="n">
        <f aca="false">J39*8*1024/1000/F39</f>
        <v>125.011668292683</v>
      </c>
      <c r="L39" s="44" t="n">
        <v>11.126</v>
      </c>
      <c r="M39" s="136" t="n">
        <f aca="false">K39-H39</f>
        <v>-41.8541268292683</v>
      </c>
      <c r="N39" s="143" t="n">
        <f aca="false">H39/K39-1</f>
        <v>0.334801762114537</v>
      </c>
      <c r="O39" s="44" t="n">
        <f aca="false">I39-L39</f>
        <v>-2.4389</v>
      </c>
      <c r="P39" s="142" t="n">
        <f aca="false">I39/L39-1</f>
        <v>-0.21920726226856</v>
      </c>
    </row>
    <row r="40" customFormat="false" ht="12.75" hidden="false" customHeight="false" outlineLevel="0" collapsed="false">
      <c r="A40" s="0" t="s">
        <v>143</v>
      </c>
      <c r="B40" s="0" t="s">
        <v>75</v>
      </c>
      <c r="D40" s="0" t="s">
        <v>83</v>
      </c>
      <c r="E40" s="0" t="n">
        <v>862</v>
      </c>
      <c r="F40" s="104" t="n">
        <f aca="false">E40/172.265625</f>
        <v>5.00390022675737</v>
      </c>
      <c r="G40" s="48" t="n">
        <v>137</v>
      </c>
      <c r="H40" s="43" t="n">
        <f aca="false">G40*8*1024/1000/F40</f>
        <v>224.285846867749</v>
      </c>
      <c r="I40" s="44" t="n">
        <v>6.2602</v>
      </c>
      <c r="J40" s="48" t="n">
        <v>102</v>
      </c>
      <c r="K40" s="43" t="n">
        <f aca="false">J40*8*1024/1000/F40</f>
        <v>166.986542923434</v>
      </c>
      <c r="L40" s="44" t="n">
        <v>7.4247</v>
      </c>
      <c r="M40" s="136" t="n">
        <f aca="false">K40-H40</f>
        <v>-57.2993039443156</v>
      </c>
      <c r="N40" s="143" t="n">
        <f aca="false">H40/K40-1</f>
        <v>0.343137254901961</v>
      </c>
      <c r="O40" s="44" t="n">
        <f aca="false">I40-L40</f>
        <v>-1.1645</v>
      </c>
      <c r="P40" s="142" t="n">
        <f aca="false">I40/L40-1</f>
        <v>-0.156841353859415</v>
      </c>
    </row>
    <row r="41" customFormat="false" ht="12.75" hidden="false" customHeight="false" outlineLevel="0" collapsed="false">
      <c r="A41" s="0" t="s">
        <v>144</v>
      </c>
      <c r="B41" s="106" t="s">
        <v>145</v>
      </c>
      <c r="C41" s="106"/>
      <c r="D41" s="0" t="s">
        <v>121</v>
      </c>
      <c r="E41" s="0" t="n">
        <v>44457</v>
      </c>
      <c r="F41" s="104" t="n">
        <f aca="false">E41/172.265625</f>
        <v>258.072380952381</v>
      </c>
      <c r="G41" s="48" t="n">
        <v>4145</v>
      </c>
      <c r="H41" s="43" t="n">
        <f aca="false">G41*8*1024/1000/F41</f>
        <v>131.574870099197</v>
      </c>
      <c r="I41" s="44" t="n">
        <v>7.7533</v>
      </c>
      <c r="J41" s="48" t="n">
        <v>4056</v>
      </c>
      <c r="K41" s="43" t="n">
        <f aca="false">J41*8*1024/1000/F41</f>
        <v>128.749740198394</v>
      </c>
      <c r="L41" s="44" t="n">
        <v>11.436</v>
      </c>
      <c r="M41" s="136" t="n">
        <f aca="false">K41-H41</f>
        <v>-2.82512990080301</v>
      </c>
      <c r="N41" s="143" t="n">
        <f aca="false">H41/K41-1</f>
        <v>0.0219428007889546</v>
      </c>
      <c r="O41" s="44" t="n">
        <f aca="false">I41-L41</f>
        <v>-3.6827</v>
      </c>
      <c r="P41" s="142" t="n">
        <f aca="false">I41/L41-1</f>
        <v>-0.322026932493879</v>
      </c>
    </row>
    <row r="42" customFormat="false" ht="12.75" hidden="false" customHeight="false" outlineLevel="0" collapsed="false">
      <c r="A42" s="0" t="s">
        <v>146</v>
      </c>
      <c r="B42" s="0" t="s">
        <v>75</v>
      </c>
      <c r="C42" s="0" t="s">
        <v>230</v>
      </c>
      <c r="D42" s="0" t="s">
        <v>83</v>
      </c>
      <c r="E42" s="0" t="n">
        <v>3447</v>
      </c>
      <c r="F42" s="104" t="n">
        <f aca="false">E42/172.265625</f>
        <v>20.0097959183673</v>
      </c>
      <c r="G42" s="48" t="n">
        <v>394</v>
      </c>
      <c r="H42" s="43" t="n">
        <f aca="false">G42*8*1024/1000/F42</f>
        <v>161.303394255875</v>
      </c>
      <c r="I42" s="44" t="n">
        <v>7.524</v>
      </c>
      <c r="J42" s="48" t="n">
        <v>335</v>
      </c>
      <c r="K42" s="43" t="n">
        <f aca="false">J42*8*1024/1000/F42</f>
        <v>137.148825065274</v>
      </c>
      <c r="L42" s="44" t="n">
        <v>10.75</v>
      </c>
      <c r="M42" s="136" t="n">
        <f aca="false">K42-H42</f>
        <v>-24.1545691906005</v>
      </c>
      <c r="N42" s="143" t="n">
        <f aca="false">H42/K42-1</f>
        <v>0.176119402985075</v>
      </c>
      <c r="O42" s="44" t="n">
        <f aca="false">I42-L42</f>
        <v>-3.226</v>
      </c>
      <c r="P42" s="142" t="n">
        <f aca="false">I42/L42-1</f>
        <v>-0.300093023255814</v>
      </c>
    </row>
    <row r="43" customFormat="false" ht="12.75" hidden="false" customHeight="false" outlineLevel="0" collapsed="false">
      <c r="A43" s="0" t="s">
        <v>147</v>
      </c>
      <c r="B43" s="0" t="s">
        <v>148</v>
      </c>
      <c r="D43" s="0" t="s">
        <v>76</v>
      </c>
      <c r="E43" s="105" t="n">
        <v>71844</v>
      </c>
      <c r="F43" s="104" t="n">
        <f aca="false">E43/172.265625</f>
        <v>417.053605442177</v>
      </c>
      <c r="G43" s="48" t="n">
        <v>6171</v>
      </c>
      <c r="H43" s="43" t="n">
        <f aca="false">G43*8*1024/1000/F43</f>
        <v>121.214230833473</v>
      </c>
      <c r="I43" s="44" t="n">
        <v>7.233</v>
      </c>
      <c r="J43" s="48" t="n">
        <v>6497</v>
      </c>
      <c r="K43" s="43" t="n">
        <f aca="false">J43*8*1024/1000/F43</f>
        <v>127.61770502756</v>
      </c>
      <c r="L43" s="44" t="n">
        <v>11.343</v>
      </c>
      <c r="M43" s="136" t="n">
        <f aca="false">K43-H43</f>
        <v>6.40347419408718</v>
      </c>
      <c r="N43" s="142" t="n">
        <f aca="false">H43/K43-1</f>
        <v>-0.0501770047714329</v>
      </c>
      <c r="O43" s="44" t="n">
        <f aca="false">I43-L43</f>
        <v>-4.11</v>
      </c>
      <c r="P43" s="142" t="n">
        <f aca="false">I43/L43-1</f>
        <v>-0.362338005818567</v>
      </c>
    </row>
    <row r="44" customFormat="false" ht="12.75" hidden="false" customHeight="false" outlineLevel="0" collapsed="false">
      <c r="A44" s="0" t="s">
        <v>149</v>
      </c>
      <c r="B44" s="0" t="s">
        <v>150</v>
      </c>
      <c r="D44" s="0" t="s">
        <v>85</v>
      </c>
      <c r="E44" s="105" t="n">
        <v>26506</v>
      </c>
      <c r="F44" s="104" t="n">
        <f aca="false">E44/172.265625</f>
        <v>153.867029478458</v>
      </c>
      <c r="G44" s="48" t="n">
        <v>2488</v>
      </c>
      <c r="H44" s="43" t="n">
        <f aca="false">G44*8*1024/1000/F44</f>
        <v>132.4630498755</v>
      </c>
      <c r="I44" s="44" t="n">
        <v>7.3159</v>
      </c>
      <c r="J44" s="48" t="n">
        <v>2298</v>
      </c>
      <c r="K44" s="43" t="n">
        <f aca="false">J44*8*1024/1000/F44</f>
        <v>122.347302497548</v>
      </c>
      <c r="L44" s="44" t="n">
        <v>10.421</v>
      </c>
      <c r="M44" s="136" t="n">
        <f aca="false">K44-H44</f>
        <v>-10.1157473779521</v>
      </c>
      <c r="N44" s="143" t="n">
        <f aca="false">H44/K44-1</f>
        <v>0.0826805918189728</v>
      </c>
      <c r="O44" s="44" t="n">
        <f aca="false">I44-L44</f>
        <v>-3.1051</v>
      </c>
      <c r="P44" s="142" t="n">
        <f aca="false">I44/L44-1</f>
        <v>-0.297965646291143</v>
      </c>
    </row>
    <row r="45" customFormat="false" ht="12.75" hidden="false" customHeight="false" outlineLevel="0" collapsed="false">
      <c r="A45" s="0" t="s">
        <v>151</v>
      </c>
      <c r="B45" s="0" t="s">
        <v>152</v>
      </c>
      <c r="D45" s="0" t="s">
        <v>83</v>
      </c>
      <c r="E45" s="105" t="n">
        <v>45306</v>
      </c>
      <c r="F45" s="104" t="n">
        <f aca="false">E45/172.265625</f>
        <v>263.000816326531</v>
      </c>
      <c r="G45" s="48" t="n">
        <v>4459</v>
      </c>
      <c r="H45" s="43" t="n">
        <f aca="false">G45*8*1024/1000/F45</f>
        <v>138.889789431863</v>
      </c>
      <c r="I45" s="44" t="n">
        <v>6.3367</v>
      </c>
      <c r="J45" s="48" t="n">
        <v>4043</v>
      </c>
      <c r="K45" s="43" t="n">
        <f aca="false">J45*8*1024/1000/F45</f>
        <v>125.93214143822</v>
      </c>
      <c r="L45" s="44" t="n">
        <v>10.632</v>
      </c>
      <c r="M45" s="136" t="n">
        <f aca="false">K45-H45</f>
        <v>-12.9576479936432</v>
      </c>
      <c r="N45" s="143" t="n">
        <f aca="false">H45/K45-1</f>
        <v>0.102893890675241</v>
      </c>
      <c r="O45" s="44" t="n">
        <f aca="false">I45-L45</f>
        <v>-4.2953</v>
      </c>
      <c r="P45" s="142" t="n">
        <f aca="false">I45/L45-1</f>
        <v>-0.403997366440933</v>
      </c>
    </row>
    <row r="46" customFormat="false" ht="12.75" hidden="false" customHeight="false" outlineLevel="0" collapsed="false">
      <c r="A46" s="0" t="s">
        <v>153</v>
      </c>
      <c r="B46" s="0" t="s">
        <v>75</v>
      </c>
      <c r="D46" s="0" t="s">
        <v>85</v>
      </c>
      <c r="E46" s="0" t="n">
        <v>1124</v>
      </c>
      <c r="F46" s="104" t="n">
        <f aca="false">E46/172.265625</f>
        <v>6.52480725623583</v>
      </c>
      <c r="G46" s="48" t="n">
        <v>114</v>
      </c>
      <c r="H46" s="43" t="n">
        <f aca="false">G46*8*1024/1000/F46</f>
        <v>143.128825622776</v>
      </c>
      <c r="I46" s="44" t="n">
        <v>6.3089</v>
      </c>
      <c r="J46" s="48" t="n">
        <v>105</v>
      </c>
      <c r="K46" s="43" t="n">
        <f aca="false">J46*8*1024/1000/F46</f>
        <v>131.829181494662</v>
      </c>
      <c r="L46" s="44" t="n">
        <v>10.407</v>
      </c>
      <c r="M46" s="136" t="n">
        <f aca="false">K46-H46</f>
        <v>-11.2996441281139</v>
      </c>
      <c r="N46" s="143" t="n">
        <f aca="false">H46/K46-1</f>
        <v>0.0857142857142859</v>
      </c>
      <c r="O46" s="44" t="n">
        <f aca="false">I46-L46</f>
        <v>-4.0981</v>
      </c>
      <c r="P46" s="142" t="n">
        <f aca="false">I46/L46-1</f>
        <v>-0.393783030652445</v>
      </c>
    </row>
    <row r="47" customFormat="false" ht="12.75" hidden="false" customHeight="false" outlineLevel="0" collapsed="false">
      <c r="A47" s="0" t="s">
        <v>154</v>
      </c>
      <c r="B47" s="0" t="s">
        <v>75</v>
      </c>
      <c r="D47" s="0" t="s">
        <v>85</v>
      </c>
      <c r="E47" s="0" t="n">
        <v>2095</v>
      </c>
      <c r="F47" s="104" t="n">
        <f aca="false">E47/172.265625</f>
        <v>12.1614512471655</v>
      </c>
      <c r="G47" s="48" t="n">
        <v>199</v>
      </c>
      <c r="H47" s="43" t="n">
        <f aca="false">G47*8*1024/1000/F47</f>
        <v>134.047159904535</v>
      </c>
      <c r="I47" s="44" t="n">
        <v>6.0735</v>
      </c>
      <c r="J47" s="48" t="n">
        <v>184</v>
      </c>
      <c r="K47" s="43" t="n">
        <f aca="false">J47*8*1024/1000/F47</f>
        <v>123.943102625298</v>
      </c>
      <c r="L47" s="44" t="n">
        <v>9.2583</v>
      </c>
      <c r="M47" s="136" t="n">
        <f aca="false">K47-H47</f>
        <v>-10.1040572792363</v>
      </c>
      <c r="N47" s="143" t="n">
        <f aca="false">H47/K47-1</f>
        <v>0.0815217391304348</v>
      </c>
      <c r="O47" s="44" t="n">
        <f aca="false">I47-L47</f>
        <v>-3.1848</v>
      </c>
      <c r="P47" s="142" t="n">
        <f aca="false">I47/L47-1</f>
        <v>-0.343994037782314</v>
      </c>
    </row>
    <row r="48" customFormat="false" ht="12.75" hidden="false" customHeight="false" outlineLevel="0" collapsed="false">
      <c r="A48" s="0" t="s">
        <v>155</v>
      </c>
      <c r="B48" s="0" t="s">
        <v>75</v>
      </c>
      <c r="D48" s="0" t="s">
        <v>79</v>
      </c>
      <c r="E48" s="0" t="n">
        <v>5197</v>
      </c>
      <c r="F48" s="104" t="n">
        <f aca="false">E48/172.265625</f>
        <v>30.1685260770975</v>
      </c>
      <c r="G48" s="48" t="n">
        <v>471</v>
      </c>
      <c r="H48" s="43" t="n">
        <f aca="false">G48*8*1024/1000/F48</f>
        <v>127.895939965365</v>
      </c>
      <c r="I48" s="44" t="n">
        <v>7.8117</v>
      </c>
      <c r="J48" s="48" t="n">
        <v>471</v>
      </c>
      <c r="K48" s="43" t="n">
        <f aca="false">J48*8*1024/1000/F48</f>
        <v>127.895939965365</v>
      </c>
      <c r="L48" s="44" t="n">
        <v>11.282</v>
      </c>
      <c r="M48" s="136" t="n">
        <f aca="false">K48-H48</f>
        <v>0</v>
      </c>
      <c r="N48" s="142" t="n">
        <f aca="false">H48/K48-1</f>
        <v>0</v>
      </c>
      <c r="O48" s="44" t="n">
        <f aca="false">I48-L48</f>
        <v>-3.4703</v>
      </c>
      <c r="P48" s="142" t="n">
        <f aca="false">I48/L48-1</f>
        <v>-0.307596170891686</v>
      </c>
    </row>
    <row r="49" customFormat="false" ht="12.75" hidden="false" customHeight="false" outlineLevel="0" collapsed="false">
      <c r="A49" s="0" t="s">
        <v>156</v>
      </c>
      <c r="B49" s="0" t="s">
        <v>157</v>
      </c>
      <c r="D49" s="0" t="s">
        <v>76</v>
      </c>
      <c r="E49" s="105" t="n">
        <v>57572</v>
      </c>
      <c r="F49" s="104" t="n">
        <f aca="false">E49/172.265625</f>
        <v>334.204807256236</v>
      </c>
      <c r="G49" s="48" t="n">
        <v>6228</v>
      </c>
      <c r="H49" s="43" t="n">
        <f aca="false">G49*8*1024/1000/F49</f>
        <v>152.66020982422</v>
      </c>
      <c r="I49" s="44" t="n">
        <v>8.2133</v>
      </c>
      <c r="J49" s="48" t="n">
        <v>5231</v>
      </c>
      <c r="K49" s="43" t="n">
        <f aca="false">J49*8*1024/1000/F49</f>
        <v>128.221830056277</v>
      </c>
      <c r="L49" s="44" t="n">
        <v>10.635</v>
      </c>
      <c r="M49" s="136" t="n">
        <f aca="false">K49-H49</f>
        <v>-24.4383797679427</v>
      </c>
      <c r="N49" s="143" t="n">
        <f aca="false">H49/K49-1</f>
        <v>0.19059453259415</v>
      </c>
      <c r="O49" s="44" t="n">
        <f aca="false">I49-L49</f>
        <v>-2.4217</v>
      </c>
      <c r="P49" s="142" t="n">
        <f aca="false">I49/L49-1</f>
        <v>-0.227710390220969</v>
      </c>
    </row>
    <row r="50" customFormat="false" ht="12.75" hidden="false" customHeight="false" outlineLevel="0" collapsed="false">
      <c r="A50" s="0" t="s">
        <v>158</v>
      </c>
      <c r="B50" s="0" t="s">
        <v>159</v>
      </c>
      <c r="D50" s="0" t="s">
        <v>83</v>
      </c>
      <c r="E50" s="105" t="n">
        <v>102115</v>
      </c>
      <c r="F50" s="104" t="n">
        <f aca="false">E50/172.265625</f>
        <v>592.77641723356</v>
      </c>
      <c r="G50" s="48" t="n">
        <v>9493</v>
      </c>
      <c r="H50" s="43" t="n">
        <f aca="false">G50*8*1024/1000/F50</f>
        <v>131.190536160212</v>
      </c>
      <c r="I50" s="44" t="n">
        <v>7.0551</v>
      </c>
      <c r="J50" s="48" t="n">
        <v>9340</v>
      </c>
      <c r="K50" s="43" t="n">
        <f aca="false">J50*8*1024/1000/F50</f>
        <v>129.076120060716</v>
      </c>
      <c r="L50" s="44" t="n">
        <v>11.089</v>
      </c>
      <c r="M50" s="136" t="n">
        <f aca="false">K50-H50</f>
        <v>-2.11441609949569</v>
      </c>
      <c r="N50" s="143" t="n">
        <f aca="false">H50/K50-1</f>
        <v>0.0163811563169167</v>
      </c>
      <c r="O50" s="44" t="n">
        <f aca="false">I50-L50</f>
        <v>-4.0339</v>
      </c>
      <c r="P50" s="142" t="n">
        <f aca="false">I50/L50-1</f>
        <v>-0.363774912075029</v>
      </c>
    </row>
    <row r="51" customFormat="false" ht="12.75" hidden="false" customHeight="false" outlineLevel="0" collapsed="false">
      <c r="A51" s="0" t="s">
        <v>160</v>
      </c>
      <c r="B51" s="0" t="s">
        <v>161</v>
      </c>
      <c r="D51" s="0" t="s">
        <v>85</v>
      </c>
      <c r="E51" s="105" t="n">
        <v>113673</v>
      </c>
      <c r="F51" s="104" t="n">
        <f aca="false">E51/172.265625</f>
        <v>659.870476190476</v>
      </c>
      <c r="G51" s="48" t="n">
        <v>10199</v>
      </c>
      <c r="H51" s="43" t="n">
        <f aca="false">G51*8*1024/1000/F51</f>
        <v>126.616072418252</v>
      </c>
      <c r="I51" s="44" t="n">
        <v>7.8906</v>
      </c>
      <c r="J51" s="48" t="n">
        <v>9873</v>
      </c>
      <c r="K51" s="43" t="n">
        <f aca="false">J51*8*1024/1000/F51</f>
        <v>122.568926658045</v>
      </c>
      <c r="L51" s="44" t="n">
        <v>11.184</v>
      </c>
      <c r="M51" s="136" t="n">
        <f aca="false">K51-H51</f>
        <v>-4.04714576020692</v>
      </c>
      <c r="N51" s="143" t="n">
        <f aca="false">H51/K51-1</f>
        <v>0.0330193456902665</v>
      </c>
      <c r="O51" s="44" t="n">
        <f aca="false">I51-L51</f>
        <v>-3.2934</v>
      </c>
      <c r="P51" s="142" t="n">
        <f aca="false">I51/L51-1</f>
        <v>-0.294474248927039</v>
      </c>
    </row>
    <row r="52" customFormat="false" ht="12.75" hidden="false" customHeight="false" outlineLevel="0" collapsed="false">
      <c r="A52" s="0" t="s">
        <v>162</v>
      </c>
      <c r="B52" s="0" t="s">
        <v>163</v>
      </c>
      <c r="D52" s="0" t="s">
        <v>85</v>
      </c>
      <c r="E52" s="105" t="n">
        <v>64520</v>
      </c>
      <c r="F52" s="104" t="n">
        <f aca="false">E52/172.265625</f>
        <v>374.537868480726</v>
      </c>
      <c r="G52" s="48" t="n">
        <v>6660</v>
      </c>
      <c r="H52" s="43" t="n">
        <f aca="false">G52*8*1024/1000/F52</f>
        <v>145.66943583385</v>
      </c>
      <c r="I52" s="44" t="n">
        <v>8.716</v>
      </c>
      <c r="J52" s="48" t="n">
        <v>5533</v>
      </c>
      <c r="K52" s="43" t="n">
        <f aca="false">J52*8*1024/1000/F52</f>
        <v>121.019367637942</v>
      </c>
      <c r="L52" s="44" t="n">
        <v>10.305</v>
      </c>
      <c r="M52" s="136" t="n">
        <f aca="false">K52-H52</f>
        <v>-24.6500681959082</v>
      </c>
      <c r="N52" s="143" t="n">
        <f aca="false">H52/K52-1</f>
        <v>0.203686969094524</v>
      </c>
      <c r="O52" s="44" t="n">
        <f aca="false">I52-L52</f>
        <v>-1.589</v>
      </c>
      <c r="P52" s="142" t="n">
        <f aca="false">I52/L52-1</f>
        <v>-0.154196991751577</v>
      </c>
    </row>
    <row r="53" customFormat="false" ht="12.75" hidden="false" customHeight="false" outlineLevel="0" collapsed="false">
      <c r="A53" s="0" t="s">
        <v>164</v>
      </c>
      <c r="B53" s="0" t="s">
        <v>165</v>
      </c>
      <c r="D53" s="0" t="s">
        <v>98</v>
      </c>
      <c r="E53" s="105" t="n">
        <v>49505</v>
      </c>
      <c r="F53" s="104" t="n">
        <f aca="false">E53/172.265625</f>
        <v>287.375963718821</v>
      </c>
      <c r="G53" s="48" t="n">
        <v>4523</v>
      </c>
      <c r="H53" s="43" t="n">
        <f aca="false">G53*8*1024/1000/F53</f>
        <v>128.933594586405</v>
      </c>
      <c r="I53" s="44" t="n">
        <v>6.7711</v>
      </c>
      <c r="J53" s="48" t="n">
        <v>4455</v>
      </c>
      <c r="K53" s="43" t="n">
        <f aca="false">J53*8*1024/1000/F53</f>
        <v>126.995172204828</v>
      </c>
      <c r="L53" s="44" t="n">
        <v>11.207</v>
      </c>
      <c r="M53" s="136" t="n">
        <f aca="false">K53-H53</f>
        <v>-1.93842238157761</v>
      </c>
      <c r="N53" s="143" t="n">
        <f aca="false">H53/K53-1</f>
        <v>0.0152637485970819</v>
      </c>
      <c r="O53" s="44" t="n">
        <f aca="false">I53-L53</f>
        <v>-4.4359</v>
      </c>
      <c r="P53" s="142" t="n">
        <f aca="false">I53/L53-1</f>
        <v>-0.39581511555278</v>
      </c>
    </row>
    <row r="54" customFormat="false" ht="12.75" hidden="false" customHeight="false" outlineLevel="0" collapsed="false">
      <c r="A54" s="0" t="s">
        <v>166</v>
      </c>
      <c r="B54" s="0" t="s">
        <v>75</v>
      </c>
      <c r="C54" s="0" t="s">
        <v>230</v>
      </c>
      <c r="D54" s="0" t="s">
        <v>76</v>
      </c>
      <c r="E54" s="0" t="n">
        <v>3417</v>
      </c>
      <c r="F54" s="104" t="n">
        <f aca="false">E54/172.265625</f>
        <v>19.8356462585034</v>
      </c>
      <c r="G54" s="48" t="n">
        <v>376</v>
      </c>
      <c r="H54" s="43" t="n">
        <f aca="false">G54*8*1024/1000/F54</f>
        <v>155.285689201054</v>
      </c>
      <c r="I54" s="44" t="n">
        <v>6.8963</v>
      </c>
      <c r="J54" s="48" t="n">
        <v>318</v>
      </c>
      <c r="K54" s="43" t="n">
        <f aca="false">J54*8*1024/1000/F54</f>
        <v>131.332045654083</v>
      </c>
      <c r="L54" s="44" t="n">
        <v>10.84</v>
      </c>
      <c r="M54" s="136" t="n">
        <f aca="false">K54-H54</f>
        <v>-23.953643546971</v>
      </c>
      <c r="N54" s="143" t="n">
        <f aca="false">H54/K54-1</f>
        <v>0.182389937106918</v>
      </c>
      <c r="O54" s="44" t="n">
        <f aca="false">I54-L54</f>
        <v>-3.9437</v>
      </c>
      <c r="P54" s="142" t="n">
        <f aca="false">I54/L54-1</f>
        <v>-0.363809963099631</v>
      </c>
    </row>
    <row r="55" customFormat="false" ht="12.75" hidden="false" customHeight="false" outlineLevel="0" collapsed="false">
      <c r="A55" s="0" t="s">
        <v>167</v>
      </c>
      <c r="B55" s="0" t="s">
        <v>75</v>
      </c>
      <c r="C55" s="0" t="s">
        <v>230</v>
      </c>
      <c r="D55" s="0" t="s">
        <v>98</v>
      </c>
      <c r="E55" s="0" t="n">
        <v>3431</v>
      </c>
      <c r="F55" s="104" t="n">
        <f aca="false">E55/172.265625</f>
        <v>19.9169160997732</v>
      </c>
      <c r="G55" s="48" t="n">
        <v>325</v>
      </c>
      <c r="H55" s="43" t="n">
        <f aca="false">G55*8*1024/1000/F55</f>
        <v>133.675313319732</v>
      </c>
      <c r="I55" s="44" t="n">
        <v>8.168</v>
      </c>
      <c r="J55" s="48" t="n">
        <v>311</v>
      </c>
      <c r="K55" s="43" t="n">
        <f aca="false">J55*8*1024/1000/F55</f>
        <v>127.916992130574</v>
      </c>
      <c r="L55" s="44" t="n">
        <v>11.271</v>
      </c>
      <c r="M55" s="136" t="n">
        <f aca="false">K55-H55</f>
        <v>-5.75832118915768</v>
      </c>
      <c r="N55" s="143" t="n">
        <f aca="false">H55/K55-1</f>
        <v>0.045016077170418</v>
      </c>
      <c r="O55" s="44" t="n">
        <f aca="false">I55-L55</f>
        <v>-3.103</v>
      </c>
      <c r="P55" s="142" t="n">
        <f aca="false">I55/L55-1</f>
        <v>-0.275308313370597</v>
      </c>
    </row>
    <row r="56" customFormat="false" ht="12.75" hidden="false" customHeight="false" outlineLevel="0" collapsed="false">
      <c r="A56" s="0" t="s">
        <v>168</v>
      </c>
      <c r="B56" s="0" t="s">
        <v>75</v>
      </c>
      <c r="C56" s="0" t="s">
        <v>232</v>
      </c>
      <c r="D56" s="0" t="s">
        <v>85</v>
      </c>
      <c r="E56" s="0" t="n">
        <v>3517</v>
      </c>
      <c r="F56" s="104" t="n">
        <f aca="false">E56/172.265625</f>
        <v>20.4161451247166</v>
      </c>
      <c r="G56" s="48" t="n">
        <v>291</v>
      </c>
      <c r="H56" s="43" t="n">
        <f aca="false">G56*8*1024/1000/F56</f>
        <v>116.764060278647</v>
      </c>
      <c r="I56" s="44" t="n">
        <v>8.317</v>
      </c>
      <c r="J56" s="48" t="n">
        <v>306</v>
      </c>
      <c r="K56" s="43" t="n">
        <f aca="false">J56*8*1024/1000/F56</f>
        <v>122.782826272391</v>
      </c>
      <c r="L56" s="44" t="n">
        <v>11.552</v>
      </c>
      <c r="M56" s="136" t="n">
        <f aca="false">K56-H56</f>
        <v>6.01876599374467</v>
      </c>
      <c r="N56" s="142" t="n">
        <f aca="false">H56/K56-1</f>
        <v>-0.0490196078431372</v>
      </c>
      <c r="O56" s="44" t="n">
        <f aca="false">I56-L56</f>
        <v>-3.235</v>
      </c>
      <c r="P56" s="142" t="n">
        <f aca="false">I56/L56-1</f>
        <v>-0.280038088642659</v>
      </c>
    </row>
    <row r="57" customFormat="false" ht="12.75" hidden="false" customHeight="false" outlineLevel="0" collapsed="false">
      <c r="A57" s="0" t="s">
        <v>169</v>
      </c>
      <c r="B57" s="0" t="s">
        <v>170</v>
      </c>
      <c r="D57" s="0" t="s">
        <v>106</v>
      </c>
      <c r="E57" s="105" t="n">
        <v>30131</v>
      </c>
      <c r="F57" s="104" t="n">
        <f aca="false">E57/172.265625</f>
        <v>174.910113378685</v>
      </c>
      <c r="G57" s="48" t="n">
        <v>3356</v>
      </c>
      <c r="H57" s="43" t="n">
        <f aca="false">G57*8*1024/1000/F57</f>
        <v>157.179887823172</v>
      </c>
      <c r="I57" s="44" t="n">
        <v>7.9326</v>
      </c>
      <c r="J57" s="48" t="n">
        <v>2676</v>
      </c>
      <c r="K57" s="43" t="n">
        <f aca="false">J57*8*1024/1000/F57</f>
        <v>125.33175799011</v>
      </c>
      <c r="L57" s="44" t="n">
        <v>10.599</v>
      </c>
      <c r="M57" s="136" t="n">
        <f aca="false">K57-H57</f>
        <v>-31.8481298330623</v>
      </c>
      <c r="N57" s="143" t="n">
        <f aca="false">H57/K57-1</f>
        <v>0.254110612855007</v>
      </c>
      <c r="O57" s="44" t="n">
        <f aca="false">I57-L57</f>
        <v>-2.6664</v>
      </c>
      <c r="P57" s="142" t="n">
        <f aca="false">I57/L57-1</f>
        <v>-0.251570902915369</v>
      </c>
    </row>
    <row r="58" customFormat="false" ht="12.75" hidden="false" customHeight="false" outlineLevel="0" collapsed="false">
      <c r="A58" s="0" t="s">
        <v>171</v>
      </c>
      <c r="B58" s="0" t="s">
        <v>172</v>
      </c>
      <c r="D58" s="0" t="s">
        <v>81</v>
      </c>
      <c r="E58" s="105" t="n">
        <v>32919</v>
      </c>
      <c r="F58" s="104" t="n">
        <f aca="false">E58/172.265625</f>
        <v>191.094421768708</v>
      </c>
      <c r="G58" s="48" t="n">
        <v>2389</v>
      </c>
      <c r="H58" s="43" t="n">
        <f aca="false">G58*8*1024/1000/F58</f>
        <v>102.413706370181</v>
      </c>
      <c r="I58" s="44" t="n">
        <v>8.946</v>
      </c>
      <c r="J58" s="48" t="n">
        <v>3180</v>
      </c>
      <c r="K58" s="43" t="n">
        <f aca="false">J58*8*1024/1000/F58</f>
        <v>136.322974573954</v>
      </c>
      <c r="L58" s="44" t="n">
        <v>14.646</v>
      </c>
      <c r="M58" s="136" t="n">
        <f aca="false">K58-H58</f>
        <v>33.9092682037729</v>
      </c>
      <c r="N58" s="142" t="n">
        <f aca="false">H58/K58-1</f>
        <v>-0.24874213836478</v>
      </c>
      <c r="O58" s="44" t="n">
        <f aca="false">I58-L58</f>
        <v>-5.7</v>
      </c>
      <c r="P58" s="142" t="n">
        <f aca="false">I58/L58-1</f>
        <v>-0.389184760344121</v>
      </c>
    </row>
    <row r="59" customFormat="false" ht="12.75" hidden="false" customHeight="false" outlineLevel="0" collapsed="false">
      <c r="A59" s="0" t="s">
        <v>173</v>
      </c>
      <c r="B59" s="0" t="s">
        <v>174</v>
      </c>
      <c r="D59" s="0" t="s">
        <v>106</v>
      </c>
      <c r="E59" s="105" t="n">
        <v>38616</v>
      </c>
      <c r="F59" s="104" t="n">
        <f aca="false">E59/172.265625</f>
        <v>224.165442176871</v>
      </c>
      <c r="G59" s="48" t="n">
        <v>3774</v>
      </c>
      <c r="H59" s="43" t="n">
        <f aca="false">G59*8*1024/1000/F59</f>
        <v>137.918707271597</v>
      </c>
      <c r="I59" s="44" t="n">
        <v>8.8656</v>
      </c>
      <c r="J59" s="48" t="n">
        <v>3304</v>
      </c>
      <c r="K59" s="43" t="n">
        <f aca="false">J59*8*1024/1000/F59</f>
        <v>120.742821628341</v>
      </c>
      <c r="L59" s="44" t="n">
        <v>11.709</v>
      </c>
      <c r="M59" s="136" t="n">
        <f aca="false">K59-H59</f>
        <v>-17.1758856432567</v>
      </c>
      <c r="N59" s="143" t="n">
        <f aca="false">H59/K59-1</f>
        <v>0.14225181598063</v>
      </c>
      <c r="O59" s="44" t="n">
        <f aca="false">I59-L59</f>
        <v>-2.8434</v>
      </c>
      <c r="P59" s="142" t="n">
        <f aca="false">I59/L59-1</f>
        <v>-0.242838841916474</v>
      </c>
    </row>
    <row r="60" customFormat="false" ht="12.75" hidden="false" customHeight="false" outlineLevel="0" collapsed="false">
      <c r="A60" s="0" t="s">
        <v>175</v>
      </c>
      <c r="B60" s="0" t="s">
        <v>75</v>
      </c>
      <c r="C60" s="0" t="s">
        <v>230</v>
      </c>
      <c r="D60" s="0" t="s">
        <v>76</v>
      </c>
      <c r="E60" s="0" t="n">
        <v>3863</v>
      </c>
      <c r="F60" s="104" t="n">
        <f aca="false">E60/172.265625</f>
        <v>22.4246712018141</v>
      </c>
      <c r="G60" s="48" t="n">
        <v>416</v>
      </c>
      <c r="H60" s="43" t="n">
        <f aca="false">G60*8*1024/1000/F60</f>
        <v>151.969764431789</v>
      </c>
      <c r="I60" s="44" t="n">
        <v>7.1017</v>
      </c>
      <c r="J60" s="48" t="n">
        <v>341</v>
      </c>
      <c r="K60" s="43" t="n">
        <f aca="false">J60*8*1024/1000/F60</f>
        <v>124.571369402019</v>
      </c>
      <c r="L60" s="44" t="n">
        <v>10.864</v>
      </c>
      <c r="M60" s="136" t="n">
        <f aca="false">K60-H60</f>
        <v>-27.3983950297696</v>
      </c>
      <c r="N60" s="143" t="n">
        <f aca="false">H60/K60-1</f>
        <v>0.219941348973607</v>
      </c>
      <c r="O60" s="44" t="n">
        <f aca="false">I60-L60</f>
        <v>-3.7623</v>
      </c>
      <c r="P60" s="142" t="n">
        <f aca="false">I60/L60-1</f>
        <v>-0.346308910162003</v>
      </c>
    </row>
    <row r="61" customFormat="false" ht="12.75" hidden="false" customHeight="false" outlineLevel="0" collapsed="false">
      <c r="A61" s="0" t="s">
        <v>176</v>
      </c>
      <c r="B61" s="0" t="s">
        <v>177</v>
      </c>
      <c r="D61" s="0" t="s">
        <v>106</v>
      </c>
      <c r="E61" s="105" t="n">
        <v>39711</v>
      </c>
      <c r="F61" s="104" t="n">
        <f aca="false">E61/172.265625</f>
        <v>230.521904761905</v>
      </c>
      <c r="G61" s="48" t="n">
        <v>4050</v>
      </c>
      <c r="H61" s="43" t="n">
        <f aca="false">G61*8*1024/1000/F61</f>
        <v>143.923849814913</v>
      </c>
      <c r="I61" s="44" t="n">
        <v>7.9743</v>
      </c>
      <c r="J61" s="48" t="n">
        <v>3666</v>
      </c>
      <c r="K61" s="43" t="n">
        <f aca="false">J61*8*1024/1000/F61</f>
        <v>130.277736647277</v>
      </c>
      <c r="L61" s="44" t="n">
        <v>10.53</v>
      </c>
      <c r="M61" s="136" t="n">
        <f aca="false">K61-H61</f>
        <v>-13.6461131676362</v>
      </c>
      <c r="N61" s="143" t="n">
        <f aca="false">H61/K61-1</f>
        <v>0.104746317512275</v>
      </c>
      <c r="O61" s="44" t="n">
        <f aca="false">I61-L61</f>
        <v>-2.5557</v>
      </c>
      <c r="P61" s="142" t="n">
        <f aca="false">I61/L61-1</f>
        <v>-0.242706552706553</v>
      </c>
    </row>
    <row r="62" customFormat="false" ht="12.75" hidden="false" customHeight="false" outlineLevel="0" collapsed="false">
      <c r="A62" s="0" t="s">
        <v>178</v>
      </c>
      <c r="B62" s="0" t="s">
        <v>179</v>
      </c>
      <c r="D62" s="0" t="s">
        <v>106</v>
      </c>
      <c r="E62" s="105" t="n">
        <v>30515</v>
      </c>
      <c r="F62" s="104" t="n">
        <f aca="false">E62/172.265625</f>
        <v>177.139229024943</v>
      </c>
      <c r="G62" s="48" t="n">
        <v>2880</v>
      </c>
      <c r="H62" s="43" t="n">
        <f aca="false">G62*8*1024/1000/F62</f>
        <v>133.188792397182</v>
      </c>
      <c r="I62" s="44" t="n">
        <v>6.6953</v>
      </c>
      <c r="J62" s="48" t="n">
        <v>2725</v>
      </c>
      <c r="K62" s="43" t="n">
        <f aca="false">J62*8*1024/1000/F62</f>
        <v>126.020645584139</v>
      </c>
      <c r="L62" s="44" t="n">
        <v>10.836</v>
      </c>
      <c r="M62" s="136" t="n">
        <f aca="false">K62-H62</f>
        <v>-7.16814681304277</v>
      </c>
      <c r="N62" s="143" t="n">
        <f aca="false">H62/K62-1</f>
        <v>0.0568807339449542</v>
      </c>
      <c r="O62" s="44" t="n">
        <f aca="false">I62-L62</f>
        <v>-4.1407</v>
      </c>
      <c r="P62" s="142" t="n">
        <f aca="false">I62/L62-1</f>
        <v>-0.382124400147656</v>
      </c>
    </row>
    <row r="63" customFormat="false" ht="12.75" hidden="false" customHeight="false" outlineLevel="0" collapsed="false">
      <c r="A63" s="0" t="s">
        <v>180</v>
      </c>
      <c r="B63" s="0" t="s">
        <v>181</v>
      </c>
      <c r="D63" s="0" t="s">
        <v>76</v>
      </c>
      <c r="E63" s="105" t="n">
        <v>65370</v>
      </c>
      <c r="F63" s="104" t="n">
        <f aca="false">E63/172.265625</f>
        <v>379.472108843537</v>
      </c>
      <c r="G63" s="48" t="n">
        <v>6541</v>
      </c>
      <c r="H63" s="43" t="n">
        <f aca="false">G63*8*1024/1000/F63</f>
        <v>141.206351537403</v>
      </c>
      <c r="I63" s="44" t="n">
        <v>8.4677</v>
      </c>
      <c r="J63" s="48" t="n">
        <v>5837</v>
      </c>
      <c r="K63" s="43" t="n">
        <f aca="false">J63*8*1024/1000/F63</f>
        <v>126.008480954566</v>
      </c>
      <c r="L63" s="44" t="n">
        <v>11.369</v>
      </c>
      <c r="M63" s="136" t="n">
        <f aca="false">K63-H63</f>
        <v>-15.1978705828362</v>
      </c>
      <c r="N63" s="143" t="n">
        <f aca="false">H63/K63-1</f>
        <v>0.120609902347096</v>
      </c>
      <c r="O63" s="44" t="n">
        <f aca="false">I63-L63</f>
        <v>-2.9013</v>
      </c>
      <c r="P63" s="142" t="n">
        <f aca="false">I63/L63-1</f>
        <v>-0.255193948456329</v>
      </c>
    </row>
    <row r="64" customFormat="false" ht="12.75" hidden="false" customHeight="false" outlineLevel="0" collapsed="false">
      <c r="A64" s="0" t="s">
        <v>182</v>
      </c>
      <c r="B64" s="0" t="s">
        <v>75</v>
      </c>
      <c r="D64" s="0" t="s">
        <v>83</v>
      </c>
      <c r="E64" s="0" t="n">
        <v>3960</v>
      </c>
      <c r="F64" s="104" t="n">
        <f aca="false">E64/172.265625</f>
        <v>22.9877551020408</v>
      </c>
      <c r="G64" s="48" t="n">
        <v>349</v>
      </c>
      <c r="H64" s="43" t="n">
        <f aca="false">G64*8*1024/1000/F64</f>
        <v>124.370909090909</v>
      </c>
      <c r="I64" s="44" t="n">
        <v>4.7559</v>
      </c>
      <c r="J64" s="48" t="n">
        <v>336</v>
      </c>
      <c r="K64" s="43" t="n">
        <f aca="false">J64*8*1024/1000/F64</f>
        <v>119.738181818182</v>
      </c>
      <c r="L64" s="44" t="n">
        <v>6.7713</v>
      </c>
      <c r="M64" s="136" t="n">
        <f aca="false">K64-H64</f>
        <v>-4.63272727272727</v>
      </c>
      <c r="N64" s="143" t="n">
        <f aca="false">H64/K64-1</f>
        <v>0.0386904761904761</v>
      </c>
      <c r="O64" s="44" t="n">
        <f aca="false">I64-L64</f>
        <v>-2.0154</v>
      </c>
      <c r="P64" s="142" t="n">
        <f aca="false">I64/L64-1</f>
        <v>-0.297638562757521</v>
      </c>
    </row>
    <row r="65" customFormat="false" ht="12.75" hidden="false" customHeight="false" outlineLevel="0" collapsed="false">
      <c r="A65" s="0" t="s">
        <v>183</v>
      </c>
      <c r="B65" s="0" t="s">
        <v>184</v>
      </c>
      <c r="D65" s="0" t="s">
        <v>121</v>
      </c>
      <c r="E65" s="0" t="n">
        <v>40471</v>
      </c>
      <c r="F65" s="104" t="n">
        <f aca="false">E65/172.265625</f>
        <v>234.933696145125</v>
      </c>
      <c r="G65" s="48" t="n">
        <v>3765</v>
      </c>
      <c r="H65" s="43" t="n">
        <f aca="false">G65*8*1024/1000/F65</f>
        <v>131.283338686961</v>
      </c>
      <c r="I65" s="44" t="n">
        <v>6.6146</v>
      </c>
      <c r="J65" s="48" t="n">
        <v>3798</v>
      </c>
      <c r="K65" s="43" t="n">
        <f aca="false">J65*8*1024/1000/F65</f>
        <v>132.434029304934</v>
      </c>
      <c r="L65" s="44" t="n">
        <v>11.006</v>
      </c>
      <c r="M65" s="136" t="n">
        <f aca="false">K65-H65</f>
        <v>1.15069061797337</v>
      </c>
      <c r="N65" s="142" t="n">
        <f aca="false">H65/K65-1</f>
        <v>-0.00868878357030023</v>
      </c>
      <c r="O65" s="44" t="n">
        <f aca="false">I65-L65</f>
        <v>-4.3914</v>
      </c>
      <c r="P65" s="142" t="n">
        <f aca="false">I65/L65-1</f>
        <v>-0.399000545157187</v>
      </c>
    </row>
    <row r="66" customFormat="false" ht="12.75" hidden="false" customHeight="false" outlineLevel="0" collapsed="false">
      <c r="A66" s="0" t="s">
        <v>185</v>
      </c>
      <c r="B66" s="0" t="s">
        <v>75</v>
      </c>
      <c r="D66" s="0" t="s">
        <v>92</v>
      </c>
      <c r="E66" s="0" t="n">
        <v>1550</v>
      </c>
      <c r="F66" s="104" t="n">
        <f aca="false">E66/172.265625</f>
        <v>8.99773242630386</v>
      </c>
      <c r="G66" s="48" t="n">
        <v>195</v>
      </c>
      <c r="H66" s="43" t="n">
        <f aca="false">G66*8*1024/1000/F66</f>
        <v>177.538064516129</v>
      </c>
      <c r="I66" s="44" t="n">
        <v>9.4293</v>
      </c>
      <c r="J66" s="48" t="n">
        <v>138</v>
      </c>
      <c r="K66" s="43" t="n">
        <f aca="false">J66*8*1024/1000/F66</f>
        <v>125.642322580645</v>
      </c>
      <c r="L66" s="44" t="n">
        <v>10.647</v>
      </c>
      <c r="M66" s="136" t="n">
        <f aca="false">K66-H66</f>
        <v>-51.8957419354839</v>
      </c>
      <c r="N66" s="143" t="n">
        <f aca="false">H66/K66-1</f>
        <v>0.413043478260869</v>
      </c>
      <c r="O66" s="44" t="n">
        <f aca="false">I66-L66</f>
        <v>-1.2177</v>
      </c>
      <c r="P66" s="142" t="n">
        <f aca="false">I66/L66-1</f>
        <v>-0.114370245139476</v>
      </c>
    </row>
    <row r="67" customFormat="false" ht="12.75" hidden="false" customHeight="false" outlineLevel="0" collapsed="false">
      <c r="A67" s="0" t="s">
        <v>186</v>
      </c>
      <c r="B67" s="0" t="s">
        <v>187</v>
      </c>
      <c r="D67" s="0" t="s">
        <v>92</v>
      </c>
      <c r="E67" s="105" t="n">
        <v>23525</v>
      </c>
      <c r="F67" s="104" t="n">
        <f aca="false">E67/172.265625</f>
        <v>136.562358276644</v>
      </c>
      <c r="G67" s="48" t="n">
        <v>1649</v>
      </c>
      <c r="H67" s="43" t="n">
        <f aca="false">G67*8*1024/1000/F67</f>
        <v>98.9189713071201</v>
      </c>
      <c r="I67" s="44" t="n">
        <v>7.9882</v>
      </c>
      <c r="J67" s="48" t="n">
        <v>2225</v>
      </c>
      <c r="K67" s="43" t="n">
        <f aca="false">J67*8*1024/1000/F67</f>
        <v>133.471625929862</v>
      </c>
      <c r="L67" s="44" t="n">
        <v>12.984</v>
      </c>
      <c r="M67" s="136" t="n">
        <f aca="false">K67-H67</f>
        <v>34.5526546227418</v>
      </c>
      <c r="N67" s="142" t="n">
        <f aca="false">H67/K67-1</f>
        <v>-0.258876404494382</v>
      </c>
      <c r="O67" s="44" t="n">
        <f aca="false">I67-L67</f>
        <v>-4.9958</v>
      </c>
      <c r="P67" s="142" t="n">
        <f aca="false">I67/L67-1</f>
        <v>-0.384765865680838</v>
      </c>
    </row>
    <row r="68" customFormat="false" ht="12.75" hidden="false" customHeight="false" outlineLevel="0" collapsed="false">
      <c r="A68" s="0" t="s">
        <v>188</v>
      </c>
      <c r="B68" s="0" t="s">
        <v>189</v>
      </c>
      <c r="D68" s="0" t="s">
        <v>79</v>
      </c>
      <c r="E68" s="105" t="n">
        <v>40329</v>
      </c>
      <c r="F68" s="104" t="n">
        <f aca="false">E68/172.265625</f>
        <v>234.109387755102</v>
      </c>
      <c r="G68" s="48" t="n">
        <v>4192</v>
      </c>
      <c r="H68" s="43" t="n">
        <f aca="false">G68*8*1024/1000/F68</f>
        <v>146.687257308636</v>
      </c>
      <c r="I68" s="44" t="n">
        <v>8.6051</v>
      </c>
      <c r="J68" s="48" t="n">
        <v>3581</v>
      </c>
      <c r="K68" s="43" t="n">
        <f aca="false">J68*8*1024/1000/F68</f>
        <v>125.307029680875</v>
      </c>
      <c r="L68" s="44" t="n">
        <v>11.023</v>
      </c>
      <c r="M68" s="136" t="n">
        <f aca="false">K68-H68</f>
        <v>-21.3802276277617</v>
      </c>
      <c r="N68" s="143" t="n">
        <f aca="false">H68/K68-1</f>
        <v>0.170622731080704</v>
      </c>
      <c r="O68" s="44" t="n">
        <f aca="false">I68-L68</f>
        <v>-2.4179</v>
      </c>
      <c r="P68" s="142" t="n">
        <f aca="false">I68/L68-1</f>
        <v>-0.219350449061054</v>
      </c>
    </row>
    <row r="69" customFormat="false" ht="12.75" hidden="false" customHeight="false" outlineLevel="0" collapsed="false">
      <c r="A69" s="0" t="s">
        <v>190</v>
      </c>
      <c r="B69" s="0" t="s">
        <v>191</v>
      </c>
      <c r="D69" s="0" t="s">
        <v>98</v>
      </c>
      <c r="E69" s="105" t="n">
        <v>43503</v>
      </c>
      <c r="F69" s="104" t="n">
        <f aca="false">E69/172.265625</f>
        <v>252.534421768708</v>
      </c>
      <c r="G69" s="48" t="n">
        <v>4178</v>
      </c>
      <c r="H69" s="43" t="n">
        <f aca="false">G69*8*1024/1000/F69</f>
        <v>135.530735811323</v>
      </c>
      <c r="I69" s="44" t="n">
        <v>7.7256</v>
      </c>
      <c r="J69" s="48" t="n">
        <v>3867</v>
      </c>
      <c r="K69" s="43" t="n">
        <f aca="false">J69*8*1024/1000/F69</f>
        <v>125.442162609475</v>
      </c>
      <c r="L69" s="44" t="n">
        <v>11.397</v>
      </c>
      <c r="M69" s="136" t="n">
        <f aca="false">K69-H69</f>
        <v>-10.0885732018481</v>
      </c>
      <c r="N69" s="143" t="n">
        <f aca="false">H69/K69-1</f>
        <v>0.0804241013705715</v>
      </c>
      <c r="O69" s="44" t="n">
        <f aca="false">I69-L69</f>
        <v>-3.6714</v>
      </c>
      <c r="P69" s="142" t="n">
        <f aca="false">I69/L69-1</f>
        <v>-0.322137404580153</v>
      </c>
    </row>
    <row r="70" customFormat="false" ht="12.75" hidden="false" customHeight="false" outlineLevel="0" collapsed="false">
      <c r="A70" s="0" t="s">
        <v>192</v>
      </c>
      <c r="B70" s="0" t="s">
        <v>170</v>
      </c>
      <c r="D70" s="0" t="s">
        <v>106</v>
      </c>
      <c r="E70" s="105" t="n">
        <v>53499</v>
      </c>
      <c r="F70" s="104" t="n">
        <f aca="false">E70/172.265625</f>
        <v>310.561088435374</v>
      </c>
      <c r="G70" s="48" t="n">
        <v>5181</v>
      </c>
      <c r="H70" s="43" t="n">
        <f aca="false">G70*8*1024/1000/F70</f>
        <v>136.664745135423</v>
      </c>
      <c r="I70" s="44" t="n">
        <v>8.7438</v>
      </c>
      <c r="J70" s="48" t="n">
        <v>4735</v>
      </c>
      <c r="K70" s="43" t="n">
        <f aca="false">J70*8*1024/1000/F70</f>
        <v>124.900128974373</v>
      </c>
      <c r="L70" s="44" t="n">
        <v>10.95</v>
      </c>
      <c r="M70" s="136" t="n">
        <f aca="false">K70-H70</f>
        <v>-11.7646161610497</v>
      </c>
      <c r="N70" s="143" t="n">
        <f aca="false">H70/K70-1</f>
        <v>0.0941921858500525</v>
      </c>
      <c r="O70" s="44" t="n">
        <f aca="false">I70-L70</f>
        <v>-2.2062</v>
      </c>
      <c r="P70" s="142" t="n">
        <f aca="false">I70/L70-1</f>
        <v>-0.201479452054794</v>
      </c>
    </row>
    <row r="71" customFormat="false" ht="12.75" hidden="false" customHeight="false" outlineLevel="0" collapsed="false">
      <c r="A71" s="0" t="s">
        <v>193</v>
      </c>
      <c r="B71" s="0" t="s">
        <v>194</v>
      </c>
      <c r="D71" s="0" t="s">
        <v>81</v>
      </c>
      <c r="E71" s="105" t="n">
        <v>39507</v>
      </c>
      <c r="F71" s="104" t="n">
        <f aca="false">E71/172.265625</f>
        <v>229.33768707483</v>
      </c>
      <c r="G71" s="48" t="n">
        <v>4318</v>
      </c>
      <c r="H71" s="43" t="n">
        <f aca="false">G71*8*1024/1000/F71</f>
        <v>154.240048598982</v>
      </c>
      <c r="I71" s="44" t="n">
        <v>7.7772</v>
      </c>
      <c r="J71" s="48" t="n">
        <v>3463</v>
      </c>
      <c r="K71" s="43" t="n">
        <f aca="false">J71*8*1024/1000/F71</f>
        <v>123.699233047308</v>
      </c>
      <c r="L71" s="44" t="n">
        <v>10.822</v>
      </c>
      <c r="M71" s="136" t="n">
        <f aca="false">K71-H71</f>
        <v>-30.5408155516744</v>
      </c>
      <c r="N71" s="143" t="n">
        <f aca="false">H71/K71-1</f>
        <v>0.246895755125613</v>
      </c>
      <c r="O71" s="44" t="n">
        <f aca="false">I71-L71</f>
        <v>-3.0448</v>
      </c>
      <c r="P71" s="142" t="n">
        <f aca="false">I71/L71-1</f>
        <v>-0.281352799852153</v>
      </c>
    </row>
    <row r="72" customFormat="false" ht="12.75" hidden="false" customHeight="false" outlineLevel="0" collapsed="false">
      <c r="A72" s="0" t="s">
        <v>195</v>
      </c>
      <c r="B72" s="0" t="s">
        <v>75</v>
      </c>
      <c r="D72" s="0" t="s">
        <v>98</v>
      </c>
      <c r="E72" s="0" t="n">
        <v>3329</v>
      </c>
      <c r="F72" s="104" t="n">
        <f aca="false">E72/172.265625</f>
        <v>19.3248072562358</v>
      </c>
      <c r="G72" s="48" t="n">
        <v>324</v>
      </c>
      <c r="H72" s="43" t="n">
        <f aca="false">G72*8*1024/1000/F72</f>
        <v>137.347191348753</v>
      </c>
      <c r="I72" s="44" t="n">
        <v>7.7218</v>
      </c>
      <c r="J72" s="48" t="n">
        <v>295</v>
      </c>
      <c r="K72" s="43" t="n">
        <f aca="false">J72*8*1024/1000/F72</f>
        <v>125.053769900871</v>
      </c>
      <c r="L72" s="44" t="n">
        <v>10.833</v>
      </c>
      <c r="M72" s="136" t="n">
        <f aca="false">K72-H72</f>
        <v>-12.2934214478823</v>
      </c>
      <c r="N72" s="143" t="n">
        <f aca="false">H72/K72-1</f>
        <v>0.0983050847457627</v>
      </c>
      <c r="O72" s="44" t="n">
        <f aca="false">I72-L72</f>
        <v>-3.1112</v>
      </c>
      <c r="P72" s="142" t="n">
        <f aca="false">I72/L72-1</f>
        <v>-0.287196529123973</v>
      </c>
    </row>
    <row r="73" customFormat="false" ht="12.75" hidden="false" customHeight="false" outlineLevel="0" collapsed="false">
      <c r="A73" s="0" t="s">
        <v>196</v>
      </c>
      <c r="B73" s="0" t="s">
        <v>75</v>
      </c>
      <c r="C73" s="0" t="s">
        <v>232</v>
      </c>
      <c r="D73" s="0" t="s">
        <v>76</v>
      </c>
      <c r="E73" s="0" t="n">
        <v>4238</v>
      </c>
      <c r="F73" s="104" t="n">
        <f aca="false">E73/172.265625</f>
        <v>24.6015419501134</v>
      </c>
      <c r="G73" s="48" t="n">
        <v>355</v>
      </c>
      <c r="H73" s="43" t="n">
        <f aca="false">G73*8*1024/1000/F73</f>
        <v>118.210476639924</v>
      </c>
      <c r="I73" s="44" t="n">
        <v>6.5012</v>
      </c>
      <c r="J73" s="48" t="n">
        <v>394</v>
      </c>
      <c r="K73" s="43" t="n">
        <f aca="false">J73*8*1024/1000/F73</f>
        <v>131.196979707409</v>
      </c>
      <c r="L73" s="44" t="n">
        <v>11.65</v>
      </c>
      <c r="M73" s="136" t="n">
        <f aca="false">K73-H73</f>
        <v>12.9865030674847</v>
      </c>
      <c r="N73" s="142" t="n">
        <f aca="false">H73/K73-1</f>
        <v>-0.0989847715736042</v>
      </c>
      <c r="O73" s="44" t="n">
        <f aca="false">I73-L73</f>
        <v>-5.1488</v>
      </c>
      <c r="P73" s="142" t="n">
        <f aca="false">I73/L73-1</f>
        <v>-0.441957081545064</v>
      </c>
    </row>
    <row r="74" customFormat="false" ht="12.75" hidden="false" customHeight="false" outlineLevel="0" collapsed="false">
      <c r="A74" s="0" t="s">
        <v>197</v>
      </c>
      <c r="B74" s="0" t="s">
        <v>198</v>
      </c>
      <c r="D74" s="0" t="s">
        <v>76</v>
      </c>
      <c r="E74" s="105" t="n">
        <v>41822</v>
      </c>
      <c r="F74" s="104" t="n">
        <f aca="false">E74/172.265625</f>
        <v>242.776235827664</v>
      </c>
      <c r="G74" s="48" t="n">
        <v>3525</v>
      </c>
      <c r="H74" s="43" t="n">
        <f aca="false">G74*8*1024/1000/F74</f>
        <v>118.944096408589</v>
      </c>
      <c r="I74" s="44" t="n">
        <v>6.6938</v>
      </c>
      <c r="J74" s="48" t="n">
        <v>3776</v>
      </c>
      <c r="K74" s="43" t="n">
        <f aca="false">J74*8*1024/1000/F74</f>
        <v>127.413590933002</v>
      </c>
      <c r="L74" s="44" t="n">
        <v>11.988</v>
      </c>
      <c r="M74" s="136" t="n">
        <f aca="false">K74-H74</f>
        <v>8.46949452441298</v>
      </c>
      <c r="N74" s="142" t="n">
        <f aca="false">H74/K74-1</f>
        <v>-0.0664724576271186</v>
      </c>
      <c r="O74" s="44" t="n">
        <f aca="false">I74-L74</f>
        <v>-5.2942</v>
      </c>
      <c r="P74" s="142" t="n">
        <f aca="false">I74/L74-1</f>
        <v>-0.441624958291625</v>
      </c>
    </row>
    <row r="75" customFormat="false" ht="12.75" hidden="false" customHeight="false" outlineLevel="0" collapsed="false">
      <c r="A75" s="0" t="s">
        <v>199</v>
      </c>
      <c r="B75" s="0" t="s">
        <v>200</v>
      </c>
      <c r="D75" s="0" t="s">
        <v>79</v>
      </c>
      <c r="E75" s="105" t="n">
        <v>37658</v>
      </c>
      <c r="F75" s="104" t="n">
        <f aca="false">E75/172.265625</f>
        <v>218.604263038549</v>
      </c>
      <c r="G75" s="48" t="n">
        <v>3750</v>
      </c>
      <c r="H75" s="43" t="n">
        <f aca="false">G75*8*1024/1000/F75</f>
        <v>140.527909076425</v>
      </c>
      <c r="I75" s="44" t="n">
        <v>7.4971</v>
      </c>
      <c r="J75" s="48" t="n">
        <v>3316</v>
      </c>
      <c r="K75" s="43" t="n">
        <f aca="false">J75*8*1024/1000/F75</f>
        <v>124.264145732646</v>
      </c>
      <c r="L75" s="44" t="n">
        <v>10.981</v>
      </c>
      <c r="M75" s="136" t="n">
        <f aca="false">K75-H75</f>
        <v>-16.2637633437782</v>
      </c>
      <c r="N75" s="143" t="n">
        <f aca="false">H75/K75-1</f>
        <v>0.130880579010856</v>
      </c>
      <c r="O75" s="44" t="n">
        <f aca="false">I75-L75</f>
        <v>-3.4839</v>
      </c>
      <c r="P75" s="142" t="n">
        <f aca="false">I75/L75-1</f>
        <v>-0.31726618705036</v>
      </c>
    </row>
    <row r="76" customFormat="false" ht="12.75" hidden="false" customHeight="false" outlineLevel="0" collapsed="false">
      <c r="A76" s="0" t="s">
        <v>201</v>
      </c>
      <c r="B76" s="0" t="s">
        <v>75</v>
      </c>
      <c r="D76" s="0" t="s">
        <v>85</v>
      </c>
      <c r="E76" s="0" t="n">
        <v>5169</v>
      </c>
      <c r="F76" s="104" t="n">
        <f aca="false">E76/172.265625</f>
        <v>30.0059863945578</v>
      </c>
      <c r="G76" s="48" t="n">
        <v>537</v>
      </c>
      <c r="H76" s="43" t="n">
        <f aca="false">G76*8*1024/1000/F76</f>
        <v>146.607544979687</v>
      </c>
      <c r="I76" s="44" t="n">
        <v>8.8436</v>
      </c>
      <c r="J76" s="48" t="n">
        <v>444</v>
      </c>
      <c r="K76" s="43" t="n">
        <f aca="false">J76*8*1024/1000/F76</f>
        <v>121.217411491584</v>
      </c>
      <c r="L76" s="44" t="n">
        <v>10.545</v>
      </c>
      <c r="M76" s="136" t="n">
        <f aca="false">K76-H76</f>
        <v>-25.3901334881022</v>
      </c>
      <c r="N76" s="143" t="n">
        <f aca="false">H76/K76-1</f>
        <v>0.209459459459459</v>
      </c>
      <c r="O76" s="44" t="n">
        <f aca="false">I76-L76</f>
        <v>-1.7014</v>
      </c>
      <c r="P76" s="142" t="n">
        <f aca="false">I76/L76-1</f>
        <v>-0.161346609767662</v>
      </c>
    </row>
    <row r="77" customFormat="false" ht="12.75" hidden="false" customHeight="false" outlineLevel="0" collapsed="false">
      <c r="A77" s="0" t="s">
        <v>202</v>
      </c>
      <c r="B77" s="0" t="s">
        <v>203</v>
      </c>
      <c r="D77" s="0" t="s">
        <v>85</v>
      </c>
      <c r="E77" s="105" t="n">
        <v>44231</v>
      </c>
      <c r="F77" s="104" t="n">
        <f aca="false">E77/172.265625</f>
        <v>256.760453514739</v>
      </c>
      <c r="G77" s="48" t="n">
        <v>3604</v>
      </c>
      <c r="H77" s="43" t="n">
        <f aca="false">G77*8*1024/1000/F77</f>
        <v>114.986430331668</v>
      </c>
      <c r="I77" s="44" t="n">
        <v>7.7212</v>
      </c>
      <c r="J77" s="48" t="n">
        <v>3888</v>
      </c>
      <c r="K77" s="43" t="n">
        <f aca="false">J77*8*1024/1000/F77</f>
        <v>124.047514186883</v>
      </c>
      <c r="L77" s="44" t="n">
        <v>12.189</v>
      </c>
      <c r="M77" s="136" t="n">
        <f aca="false">K77-H77</f>
        <v>9.06108385521466</v>
      </c>
      <c r="N77" s="142" t="n">
        <f aca="false">H77/K77-1</f>
        <v>-0.0730452674897119</v>
      </c>
      <c r="O77" s="44" t="n">
        <f aca="false">I77-L77</f>
        <v>-4.4678</v>
      </c>
      <c r="P77" s="142" t="n">
        <f aca="false">I77/L77-1</f>
        <v>-0.366543604889655</v>
      </c>
    </row>
    <row r="78" customFormat="false" ht="12.75" hidden="false" customHeight="false" outlineLevel="0" collapsed="false">
      <c r="A78" s="0" t="s">
        <v>204</v>
      </c>
      <c r="B78" s="0" t="s">
        <v>75</v>
      </c>
      <c r="C78" s="0" t="s">
        <v>230</v>
      </c>
      <c r="D78" s="0" t="s">
        <v>76</v>
      </c>
      <c r="E78" s="0" t="n">
        <v>3473</v>
      </c>
      <c r="F78" s="104" t="n">
        <f aca="false">E78/172.265625</f>
        <v>20.1607256235828</v>
      </c>
      <c r="G78" s="48" t="n">
        <v>365</v>
      </c>
      <c r="H78" s="43" t="n">
        <f aca="false">G78*8*1024/1000/F78</f>
        <v>148.312122084653</v>
      </c>
      <c r="I78" s="44" t="n">
        <v>7.5376</v>
      </c>
      <c r="J78" s="48" t="n">
        <v>303</v>
      </c>
      <c r="K78" s="43" t="n">
        <f aca="false">J78*8*1024/1000/F78</f>
        <v>123.119378059315</v>
      </c>
      <c r="L78" s="44" t="n">
        <v>10.922</v>
      </c>
      <c r="M78" s="136" t="n">
        <f aca="false">K78-H78</f>
        <v>-25.1927440253383</v>
      </c>
      <c r="N78" s="143" t="n">
        <f aca="false">H78/K78-1</f>
        <v>0.204620462046204</v>
      </c>
      <c r="O78" s="44" t="n">
        <f aca="false">I78-L78</f>
        <v>-3.3844</v>
      </c>
      <c r="P78" s="142" t="n">
        <f aca="false">I78/L78-1</f>
        <v>-0.309869987181835</v>
      </c>
    </row>
    <row r="79" s="107" customFormat="true" ht="12.75" hidden="false" customHeight="false" outlineLevel="0" collapsed="false">
      <c r="A79" s="107" t="s">
        <v>205</v>
      </c>
      <c r="B79" s="107" t="s">
        <v>206</v>
      </c>
      <c r="D79" s="107" t="s">
        <v>98</v>
      </c>
      <c r="E79" s="108" t="n">
        <v>35366</v>
      </c>
      <c r="F79" s="109" t="n">
        <f aca="false">E79/172.265625</f>
        <v>205.299229024943</v>
      </c>
      <c r="G79" s="116" t="n">
        <v>3390</v>
      </c>
      <c r="H79" s="111" t="n">
        <f aca="false">G79*8*1024/1000/F79</f>
        <v>135.27025957134</v>
      </c>
      <c r="I79" s="112" t="n">
        <v>7.3722</v>
      </c>
      <c r="J79" s="116" t="n">
        <v>3137</v>
      </c>
      <c r="K79" s="111" t="n">
        <f aca="false">J79*8*1024/1000/F79</f>
        <v>125.174868517785</v>
      </c>
      <c r="L79" s="112" t="n">
        <v>10.059</v>
      </c>
      <c r="M79" s="144" t="n">
        <f aca="false">K79-H79</f>
        <v>-10.0953910535543</v>
      </c>
      <c r="N79" s="146" t="n">
        <f aca="false">H79/K79-1</f>
        <v>0.0806503028371055</v>
      </c>
      <c r="O79" s="112" t="n">
        <f aca="false">I79-L79</f>
        <v>-2.6868</v>
      </c>
      <c r="P79" s="145" t="n">
        <f aca="false">I79/L79-1</f>
        <v>-0.26710408589323</v>
      </c>
    </row>
    <row r="80" customFormat="false" ht="12.75" hidden="false" customHeight="false" outlineLevel="0" collapsed="false">
      <c r="A80" s="133" t="s">
        <v>207</v>
      </c>
      <c r="E80" s="0" t="n">
        <f aca="false">SUM(E4:E79)</f>
        <v>2296590</v>
      </c>
      <c r="F80" s="134" t="n">
        <f aca="false">E80/172.265625</f>
        <v>13331.6789115646</v>
      </c>
      <c r="G80" s="48" t="n">
        <f aca="false">SUM(G4:G79)</f>
        <v>213925</v>
      </c>
      <c r="H80" s="43" t="n">
        <f aca="false">G80*8*1024/1000/F80</f>
        <v>131.451830757776</v>
      </c>
      <c r="I80" s="44" t="n">
        <f aca="false">SUM(I4:I79)/76</f>
        <v>7.45015131578947</v>
      </c>
      <c r="J80" s="48" t="n">
        <f aca="false">SUM(J4:J79)</f>
        <v>205900</v>
      </c>
      <c r="K80" s="43" t="n">
        <f aca="false">J80*8*1024/1000/F80</f>
        <v>126.520658889919</v>
      </c>
      <c r="L80" s="44" t="n">
        <f aca="false">SUM(L4:L79)/76</f>
        <v>11.1497236842105</v>
      </c>
      <c r="M80" s="136" t="n">
        <f aca="false">K80-H80</f>
        <v>-4.93117186785626</v>
      </c>
      <c r="N80" s="143" t="n">
        <f aca="false">H80/K80-1</f>
        <v>0.0389752306945119</v>
      </c>
      <c r="O80" s="44" t="n">
        <f aca="false">I80-L80</f>
        <v>-3.69957236842105</v>
      </c>
      <c r="P80" s="142" t="n">
        <f aca="false">I80/L80-1</f>
        <v>-0.331808435186617</v>
      </c>
    </row>
    <row r="81" customFormat="false" ht="12.75" hidden="false" customHeight="false" outlineLevel="0" collapsed="false">
      <c r="F81" s="135"/>
      <c r="N81" s="142"/>
      <c r="O81" s="44"/>
      <c r="P81" s="142"/>
    </row>
    <row r="82" customFormat="false" ht="12.75" hidden="false" customHeight="false" outlineLevel="0" collapsed="false">
      <c r="A82" s="0" t="s">
        <v>208</v>
      </c>
      <c r="E82" s="105" t="n">
        <f aca="false">E8+E12+E14+E17+E44+E46+E47+E51+E52+E56+E76+E77</f>
        <v>330372</v>
      </c>
      <c r="F82" s="105" t="n">
        <f aca="false">F8+F12+F14+F17+F44+F46+F47+F51+F52+F56+F76+F77</f>
        <v>1917.80571428571</v>
      </c>
      <c r="G82" s="48" t="n">
        <f aca="false">G8+G12+G14+G17+G44+G46+G47+G51+G52+G56+G76+G77</f>
        <v>30581</v>
      </c>
      <c r="H82" s="43" t="n">
        <f aca="false">G82*8*1024/1000/F82</f>
        <v>130.62822273074</v>
      </c>
      <c r="I82" s="44" t="n">
        <f aca="false">(I8+I12+I14+I17+I44+I46+I47+I51+I52+I56+I76+I77)/12</f>
        <v>7.43303333333333</v>
      </c>
      <c r="J82" s="48" t="n">
        <f aca="false">J8+J12+J14+J17+J44+J46+J47+J51+J52+J56+J76+J77</f>
        <v>28553</v>
      </c>
      <c r="K82" s="43" t="n">
        <f aca="false">J82*8*1024/1000/F82</f>
        <v>121.965522501907</v>
      </c>
      <c r="L82" s="44" t="n">
        <f aca="false">(L8+L12+L14+L17+L44+L46+L47+L51+L52+L56+L76+L77)/12</f>
        <v>10.89775</v>
      </c>
      <c r="M82" s="136" t="n">
        <f aca="false">K82-H82</f>
        <v>-8.66270022883295</v>
      </c>
      <c r="N82" s="143" t="n">
        <f aca="false">H82/K82-1</f>
        <v>0.0710258116485132</v>
      </c>
      <c r="O82" s="44" t="n">
        <f aca="false">I82-L82</f>
        <v>-3.46471666666667</v>
      </c>
      <c r="P82" s="142" t="n">
        <f aca="false">I82/L82-1</f>
        <v>-0.317929542030848</v>
      </c>
    </row>
    <row r="83" customFormat="false" ht="12.75" hidden="false" customHeight="false" outlineLevel="0" collapsed="false">
      <c r="A83" s="0" t="s">
        <v>209</v>
      </c>
      <c r="E83" s="105" t="n">
        <f aca="false">E19+E30+E57+E59+E61+E62+E70</f>
        <v>283942</v>
      </c>
      <c r="F83" s="105" t="n">
        <f aca="false">F19+F30+F57+F59+F61+F62+F70</f>
        <v>1648.28009070295</v>
      </c>
      <c r="G83" s="48" t="n">
        <f aca="false">G19+G30+G57+G59+G61+G62+G70</f>
        <v>26820</v>
      </c>
      <c r="H83" s="43" t="n">
        <f aca="false">G83*8*1024/1000/F83</f>
        <v>133.296180205817</v>
      </c>
      <c r="I83" s="44" t="n">
        <f aca="false">(I19+I30+I57+I59+I61+I62+I70)/7</f>
        <v>8.41588571428571</v>
      </c>
      <c r="J83" s="48" t="n">
        <f aca="false">J19+J30+J57+J59+J61+J62+J70</f>
        <v>24623</v>
      </c>
      <c r="K83" s="43" t="n">
        <f aca="false">J83*8*1024/1000/F83</f>
        <v>122.377026294102</v>
      </c>
      <c r="L83" s="44" t="n">
        <f aca="false">(L19+L30+L57+L59+L61+L62+L70)/7</f>
        <v>11.5721428571429</v>
      </c>
      <c r="M83" s="136" t="n">
        <f aca="false">K83-H83</f>
        <v>-10.9191539117143</v>
      </c>
      <c r="N83" s="143" t="n">
        <f aca="false">H83/K83-1</f>
        <v>0.0892255208544854</v>
      </c>
      <c r="O83" s="44" t="n">
        <f aca="false">I83-L83</f>
        <v>-3.15625714285715</v>
      </c>
      <c r="P83" s="142" t="n">
        <f aca="false">I83/L83-1</f>
        <v>-0.272746126782298</v>
      </c>
    </row>
    <row r="84" customFormat="false" ht="12.75" hidden="false" customHeight="false" outlineLevel="0" collapsed="false">
      <c r="A84" s="0" t="s">
        <v>210</v>
      </c>
      <c r="E84" s="105" t="n">
        <f aca="false">E15+E22+E39+E53+E55+E69+E72+E79</f>
        <v>183792</v>
      </c>
      <c r="F84" s="105" t="n">
        <f aca="false">F15+F22+F39+F53+F55+F69+F72+F79</f>
        <v>1066.91047619048</v>
      </c>
      <c r="G84" s="48" t="n">
        <f aca="false">G15+G22+G39+G53+G55+G69+G72+G79</f>
        <v>17334</v>
      </c>
      <c r="H84" s="43" t="n">
        <f aca="false">G84*8*1024/1000/F84</f>
        <v>133.094698354662</v>
      </c>
      <c r="I84" s="44" t="n">
        <f aca="false">(I15+I22+I39+I53+I55+I69+I72+I79)/8</f>
        <v>7.7337375</v>
      </c>
      <c r="J84" s="48" t="n">
        <f aca="false">J15+J22+J39+J53+J55+J69+J72+J79</f>
        <v>16416</v>
      </c>
      <c r="K84" s="43" t="n">
        <f aca="false">J84*8*1024/1000/F84</f>
        <v>126.046069469835</v>
      </c>
      <c r="L84" s="44" t="n">
        <f aca="false">(L15+L22+L39+L53+L55+L69+L72+L79)/8</f>
        <v>11.063875</v>
      </c>
      <c r="M84" s="136" t="n">
        <f aca="false">K84-H84</f>
        <v>-7.04862888482633</v>
      </c>
      <c r="N84" s="143" t="n">
        <f aca="false">H84/K84-1</f>
        <v>0.055921052631579</v>
      </c>
      <c r="O84" s="44" t="n">
        <f aca="false">I84-L84</f>
        <v>-3.3301375</v>
      </c>
      <c r="P84" s="142" t="n">
        <f aca="false">I84/L84-1</f>
        <v>-0.300991967100134</v>
      </c>
    </row>
    <row r="85" customFormat="false" ht="12.75" hidden="false" customHeight="false" outlineLevel="0" collapsed="false">
      <c r="A85" s="0" t="s">
        <v>211</v>
      </c>
      <c r="E85" s="105" t="n">
        <f aca="false">E27+E28+E37+E41+E65</f>
        <v>213977</v>
      </c>
      <c r="F85" s="105" t="n">
        <f aca="false">F27+F28+F37+F41+F65</f>
        <v>1242.13405895692</v>
      </c>
      <c r="G85" s="48" t="n">
        <f aca="false">G27+G28+G37+G41+G65</f>
        <v>18984</v>
      </c>
      <c r="H85" s="43" t="n">
        <f aca="false">G85*8*1024/1000/F85</f>
        <v>125.201403889203</v>
      </c>
      <c r="I85" s="44" t="n">
        <f aca="false">(I27+I28+I37+I41+I65)/5</f>
        <v>7.16234</v>
      </c>
      <c r="J85" s="48" t="n">
        <f aca="false">J27+J28+J37+J41+J65</f>
        <v>19776</v>
      </c>
      <c r="K85" s="43" t="n">
        <f aca="false">J85*8*1024/1000/F85</f>
        <v>130.424724152596</v>
      </c>
      <c r="L85" s="44" t="n">
        <f aca="false">(L27+L28+L37+L41+L65)/5</f>
        <v>11.5396</v>
      </c>
      <c r="M85" s="136" t="n">
        <f aca="false">K85-H85</f>
        <v>5.22332026339278</v>
      </c>
      <c r="N85" s="142" t="n">
        <f aca="false">H85/K85-1</f>
        <v>-0.0400485436893203</v>
      </c>
      <c r="O85" s="44" t="n">
        <f aca="false">I85-L85</f>
        <v>-4.37726</v>
      </c>
      <c r="P85" s="142" t="n">
        <f aca="false">I85/L85-1</f>
        <v>-0.379325106589483</v>
      </c>
    </row>
    <row r="86" customFormat="false" ht="12.75" hidden="false" customHeight="false" outlineLevel="0" collapsed="false">
      <c r="A86" s="0" t="s">
        <v>212</v>
      </c>
      <c r="E86" s="105" t="n">
        <f aca="false">E6+E35+E58+E71</f>
        <v>110832</v>
      </c>
      <c r="F86" s="105" t="n">
        <f aca="false">F6+F35+F58+F71</f>
        <v>643.378503401361</v>
      </c>
      <c r="G86" s="48" t="n">
        <f aca="false">G6+G35+G58+G71</f>
        <v>9326</v>
      </c>
      <c r="H86" s="43" t="n">
        <f aca="false">G86*8*1024/1000/F86</f>
        <v>118.745950627977</v>
      </c>
      <c r="I86" s="44" t="n">
        <f aca="false">(I6+I35+I58+I71)/4</f>
        <v>7.513875</v>
      </c>
      <c r="J86" s="48" t="n">
        <f aca="false">J6+J35+J58+J71</f>
        <v>10339</v>
      </c>
      <c r="K86" s="43" t="n">
        <f aca="false">J86*8*1024/1000/F86</f>
        <v>131.644261585102</v>
      </c>
      <c r="L86" s="44" t="n">
        <f aca="false">(L6+L35+L58+L71)/4</f>
        <v>12.409</v>
      </c>
      <c r="M86" s="136" t="n">
        <f aca="false">K86-H86</f>
        <v>12.8983109571243</v>
      </c>
      <c r="N86" s="142" t="n">
        <f aca="false">H86/K86-1</f>
        <v>-0.0979785279040525</v>
      </c>
      <c r="O86" s="44" t="n">
        <f aca="false">I86-L86</f>
        <v>-4.895125</v>
      </c>
      <c r="P86" s="142" t="n">
        <f aca="false">I86/L86-1</f>
        <v>-0.394481827705697</v>
      </c>
    </row>
    <row r="87" customFormat="false" ht="12.75" hidden="false" customHeight="false" outlineLevel="0" collapsed="false">
      <c r="A87" s="0" t="s">
        <v>213</v>
      </c>
      <c r="E87" s="105" t="n">
        <f aca="false">E5+E16+E32+E48+E68+E75</f>
        <v>238314</v>
      </c>
      <c r="F87" s="105" t="n">
        <f aca="false">F5+F16+F32+F48+F68+F75</f>
        <v>1383.41006802721</v>
      </c>
      <c r="G87" s="48" t="n">
        <f aca="false">G5+G16+G32+G48+G68+G75</f>
        <v>24061</v>
      </c>
      <c r="H87" s="43" t="n">
        <f aca="false">G87*8*1024/1000/F87</f>
        <v>142.47959918427</v>
      </c>
      <c r="I87" s="44" t="n">
        <f aca="false">(I5+I16+I32+I48+I68+I75)/6</f>
        <v>7.58221666666667</v>
      </c>
      <c r="J87" s="48" t="n">
        <f aca="false">J5+J16+J32+J48+J68+J75</f>
        <v>21169</v>
      </c>
      <c r="K87" s="43" t="n">
        <f aca="false">J87*8*1024/1000/F87</f>
        <v>125.354334197739</v>
      </c>
      <c r="L87" s="44" t="n">
        <f aca="false">(L5+L16+L32+L48+L68+L75)/6</f>
        <v>10.9705</v>
      </c>
      <c r="M87" s="136" t="n">
        <f aca="false">K87-H87</f>
        <v>-17.1252649865304</v>
      </c>
      <c r="N87" s="143" t="n">
        <f aca="false">H87/K87-1</f>
        <v>0.136614861353866</v>
      </c>
      <c r="O87" s="44" t="n">
        <f aca="false">I87-L87</f>
        <v>-3.38828333333333</v>
      </c>
      <c r="P87" s="142" t="n">
        <f aca="false">I87/L87-1</f>
        <v>-0.308854047977151</v>
      </c>
    </row>
    <row r="88" customFormat="false" ht="12.75" hidden="false" customHeight="false" outlineLevel="0" collapsed="false">
      <c r="A88" s="0" t="s">
        <v>214</v>
      </c>
      <c r="E88" s="105" t="n">
        <f aca="false">E4+E13+E18+E20+E21+E24+E25+E31+E33+E38+E43+E49+E54+E60+E63+E73+E74+E78</f>
        <v>555713</v>
      </c>
      <c r="F88" s="105" t="n">
        <f aca="false">F4+F13+F18+F20+F21+F24+F25+F31+F33+F38+F43+F49+F54+F60+F63+F73+F74+F78</f>
        <v>3225.90766439909</v>
      </c>
      <c r="G88" s="48" t="n">
        <f aca="false">G4+G13+G18+G20+G21+G24+G25+G31+G33+G38+G43+G49+G54+G60+G63+G73+G74+G78</f>
        <v>52823</v>
      </c>
      <c r="H88" s="43" t="n">
        <f aca="false">G88*8*1024/1000/F88</f>
        <v>134.140856161364</v>
      </c>
      <c r="I88" s="44" t="n">
        <f aca="false">(I4+I13+I18+I20+I21+I24+I25+I31+I33+I38+I43+I49+I54+I60+I63+I73+I74+I78)/18</f>
        <v>7.13445</v>
      </c>
      <c r="J88" s="48" t="n">
        <f aca="false">J4+J13+J18+J20+J21+J24+J25+J31+J33+J38+J43+J49+J54+J60+J63+J73+J74+J78</f>
        <v>50125</v>
      </c>
      <c r="K88" s="43" t="n">
        <f aca="false">J88*8*1024/1000/F88</f>
        <v>127.289446170955</v>
      </c>
      <c r="L88" s="44" t="n">
        <f aca="false">(L4+L13+L18+L20+L21+L24+L25+L31+L33+L38+L43+L49+L54+L60+L63+L73+L74+L78)/18</f>
        <v>11.0954444444444</v>
      </c>
      <c r="M88" s="136" t="n">
        <f aca="false">K88-H88</f>
        <v>-6.85140999040871</v>
      </c>
      <c r="N88" s="143" t="n">
        <f aca="false">H88/K88-1</f>
        <v>0.0538254364089774</v>
      </c>
      <c r="O88" s="44" t="n">
        <f aca="false">I88-L88</f>
        <v>-3.96099444444445</v>
      </c>
      <c r="P88" s="142" t="n">
        <f aca="false">I88/L88-1</f>
        <v>-0.356992859932505</v>
      </c>
    </row>
    <row r="89" customFormat="false" ht="12.75" hidden="false" customHeight="false" outlineLevel="0" collapsed="false">
      <c r="A89" s="0" t="s">
        <v>215</v>
      </c>
      <c r="E89" s="105" t="n">
        <f aca="false">E11+E26+E36+E66+E67</f>
        <v>106001</v>
      </c>
      <c r="F89" s="105" t="n">
        <f aca="false">F11+F26+F36+F66+F67</f>
        <v>615.334603174603</v>
      </c>
      <c r="G89" s="48" t="n">
        <f aca="false">G11+G26+G36+G66+G67</f>
        <v>8647</v>
      </c>
      <c r="H89" s="43" t="n">
        <f aca="false">G89*8*1024/1000/F89</f>
        <v>115.118219639437</v>
      </c>
      <c r="I89" s="44" t="n">
        <f aca="false">(I11+I26+I36+I66+I67)/5</f>
        <v>8.58914</v>
      </c>
      <c r="J89" s="48" t="n">
        <f aca="false">J11+J26+J36+J66+J67</f>
        <v>9856</v>
      </c>
      <c r="K89" s="43" t="n">
        <f aca="false">J89*8*1024/1000/F89</f>
        <v>131.213735719474</v>
      </c>
      <c r="L89" s="44" t="n">
        <f aca="false">(L11+L26+L36+L66+L67)/5</f>
        <v>12.6106</v>
      </c>
      <c r="M89" s="136" t="n">
        <f aca="false">K89-H89</f>
        <v>16.095516080037</v>
      </c>
      <c r="N89" s="142" t="n">
        <f aca="false">H89/K89-1</f>
        <v>-0.122666396103896</v>
      </c>
      <c r="O89" s="44" t="n">
        <f aca="false">I89-L89</f>
        <v>-4.02146</v>
      </c>
      <c r="P89" s="142" t="n">
        <f aca="false">I89/L89-1</f>
        <v>-0.318895215136473</v>
      </c>
    </row>
    <row r="90" customFormat="false" ht="12.75" hidden="false" customHeight="false" outlineLevel="0" collapsed="false">
      <c r="A90" s="0" t="s">
        <v>216</v>
      </c>
      <c r="E90" s="105" t="n">
        <f aca="false">E7+E10+E29+E34+E40+E42+E45+E50+E64</f>
        <v>265040</v>
      </c>
      <c r="F90" s="105" t="n">
        <f aca="false">F7+F10+F29+F34+F40+F42+F45+F50+F64</f>
        <v>1538.55419501134</v>
      </c>
      <c r="G90" s="48" t="n">
        <f aca="false">G7+G10+G29+G34+G40+G42+G45+G50+G64</f>
        <v>24492</v>
      </c>
      <c r="H90" s="43" t="n">
        <f aca="false">G90*8*1024/1000/F90</f>
        <v>130.407147600362</v>
      </c>
      <c r="I90" s="44" t="n">
        <f aca="false">(I7+I10+I29+I34+I40+I42+I45+I50+I64)/9</f>
        <v>6.53897777777778</v>
      </c>
      <c r="J90" s="48" t="n">
        <f aca="false">J7+J10+J29+J34+J40+J42+J45+J50+J64</f>
        <v>24236</v>
      </c>
      <c r="K90" s="43" t="n">
        <f aca="false">J90*8*1024/1000/F90</f>
        <v>129.04408089345</v>
      </c>
      <c r="L90" s="44" t="n">
        <f aca="false">(L7+L10+L29+L34+L40+L42+L45+L50+L64)/9</f>
        <v>9.86177777777778</v>
      </c>
      <c r="M90" s="136" t="n">
        <f aca="false">K90-H90</f>
        <v>-1.36306670691215</v>
      </c>
      <c r="N90" s="143" t="n">
        <f aca="false">H90/K90-1</f>
        <v>0.0105627991417725</v>
      </c>
      <c r="O90" s="44" t="n">
        <f aca="false">I90-L90</f>
        <v>-3.3228</v>
      </c>
      <c r="P90" s="142" t="n">
        <f aca="false">I90/L90-1</f>
        <v>-0.336937221145613</v>
      </c>
    </row>
  </sheetData>
  <autoFilter ref="A3:AW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48" width="13.14"/>
    <col collapsed="false" customWidth="true" hidden="false" outlineLevel="0" max="8" min="8" style="43" width="13.14"/>
    <col collapsed="false" customWidth="true" hidden="false" outlineLevel="0" max="9" min="9" style="44" width="10.99"/>
    <col collapsed="false" customWidth="true" hidden="false" outlineLevel="0" max="10" min="10" style="49" width="13.14"/>
    <col collapsed="false" customWidth="true" hidden="false" outlineLevel="0" max="11" min="11" style="46" width="13.14"/>
    <col collapsed="false" customWidth="true" hidden="false" outlineLevel="0" max="12" min="12" style="47" width="10.99"/>
    <col collapsed="false" customWidth="true" hidden="false" outlineLevel="0" max="13" min="13" style="136" width="11.42"/>
    <col collapsed="false" customWidth="true" hidden="false" outlineLevel="0" max="14" min="14" style="137" width="11.42"/>
  </cols>
  <sheetData>
    <row r="1" s="65" customFormat="true" ht="30" hidden="false" customHeight="false" outlineLevel="0" collapsed="false">
      <c r="A1" s="65" t="s">
        <v>233</v>
      </c>
      <c r="H1" s="66"/>
      <c r="K1" s="66"/>
      <c r="M1" s="138"/>
      <c r="N1" s="138"/>
    </row>
    <row r="3" s="73" customFormat="true" ht="38.25" hidden="false" customHeight="false" outlineLevel="0" collapsed="false">
      <c r="A3" s="73" t="s">
        <v>24</v>
      </c>
      <c r="B3" s="73" t="s">
        <v>25</v>
      </c>
      <c r="C3" s="139" t="s">
        <v>218</v>
      </c>
      <c r="D3" s="73" t="s">
        <v>26</v>
      </c>
      <c r="E3" s="74" t="s">
        <v>27</v>
      </c>
      <c r="F3" s="75" t="s">
        <v>28</v>
      </c>
      <c r="G3" s="82" t="s">
        <v>44</v>
      </c>
      <c r="H3" s="86" t="s">
        <v>45</v>
      </c>
      <c r="I3" s="78" t="s">
        <v>46</v>
      </c>
      <c r="J3" s="84" t="s">
        <v>50</v>
      </c>
      <c r="K3" s="87" t="s">
        <v>51</v>
      </c>
      <c r="L3" s="81" t="s">
        <v>52</v>
      </c>
      <c r="M3" s="140" t="s">
        <v>219</v>
      </c>
      <c r="N3" s="141" t="s">
        <v>220</v>
      </c>
      <c r="O3" s="139" t="s">
        <v>221</v>
      </c>
      <c r="P3" s="139" t="s">
        <v>222</v>
      </c>
    </row>
    <row r="4" customFormat="false" ht="12.75" hidden="false" customHeight="false" outlineLevel="0" collapsed="false">
      <c r="A4" s="0" t="s">
        <v>74</v>
      </c>
      <c r="B4" s="0" t="s">
        <v>75</v>
      </c>
      <c r="D4" s="0" t="s">
        <v>76</v>
      </c>
      <c r="E4" s="0" t="n">
        <v>5169</v>
      </c>
      <c r="F4" s="104" t="n">
        <f aca="false">E4/172.265625</f>
        <v>30.0059863945578</v>
      </c>
      <c r="G4" s="48" t="n">
        <v>572</v>
      </c>
      <c r="H4" s="43" t="n">
        <f aca="false">G4*8*1024/1000/F4</f>
        <v>156.16297156123</v>
      </c>
      <c r="I4" s="44" t="n">
        <v>5.6444</v>
      </c>
      <c r="J4" s="49" t="n">
        <v>463</v>
      </c>
      <c r="K4" s="46" t="n">
        <f aca="false">J4*8*1024/1000/F4</f>
        <v>126.404643064423</v>
      </c>
      <c r="L4" s="47" t="n">
        <v>7.3537</v>
      </c>
      <c r="M4" s="136" t="n">
        <f aca="false">K4-H4</f>
        <v>-29.7583284968079</v>
      </c>
      <c r="N4" s="143" t="n">
        <f aca="false">H4/K4-1</f>
        <v>0.235421166306695</v>
      </c>
      <c r="O4" s="44" t="n">
        <f aca="false">I4-L4</f>
        <v>-1.7093</v>
      </c>
      <c r="P4" s="142" t="n">
        <f aca="false">I4/L4-1</f>
        <v>-0.23244081210819</v>
      </c>
    </row>
    <row r="5" customFormat="false" ht="12.75" hidden="false" customHeight="false" outlineLevel="0" collapsed="false">
      <c r="A5" s="0" t="s">
        <v>78</v>
      </c>
      <c r="B5" s="0" t="s">
        <v>75</v>
      </c>
      <c r="D5" s="0" t="s">
        <v>79</v>
      </c>
      <c r="E5" s="0" t="n">
        <v>1422</v>
      </c>
      <c r="F5" s="104" t="n">
        <f aca="false">E5/172.265625</f>
        <v>8.25469387755102</v>
      </c>
      <c r="G5" s="48" t="n">
        <v>161</v>
      </c>
      <c r="H5" s="43" t="n">
        <f aca="false">G5*8*1024/1000/F5</f>
        <v>159.777215189873</v>
      </c>
      <c r="I5" s="44" t="n">
        <v>7.021</v>
      </c>
      <c r="J5" s="49" t="n">
        <v>123</v>
      </c>
      <c r="K5" s="46" t="n">
        <f aca="false">J5*8*1024/1000/F5</f>
        <v>122.06582278481</v>
      </c>
      <c r="L5" s="47" t="n">
        <v>8.2286</v>
      </c>
      <c r="M5" s="136" t="n">
        <f aca="false">K5-H5</f>
        <v>-37.7113924050633</v>
      </c>
      <c r="N5" s="143" t="n">
        <f aca="false">H5/K5-1</f>
        <v>0.308943089430894</v>
      </c>
      <c r="O5" s="44" t="n">
        <f aca="false">I5-L5</f>
        <v>-1.2076</v>
      </c>
      <c r="P5" s="142" t="n">
        <f aca="false">I5/L5-1</f>
        <v>-0.14675643487349</v>
      </c>
    </row>
    <row r="6" customFormat="false" ht="12.75" hidden="false" customHeight="false" outlineLevel="0" collapsed="false">
      <c r="A6" s="0" t="s">
        <v>80</v>
      </c>
      <c r="B6" s="0" t="s">
        <v>75</v>
      </c>
      <c r="C6" s="0" t="s">
        <v>234</v>
      </c>
      <c r="D6" s="0" t="s">
        <v>81</v>
      </c>
      <c r="E6" s="105" t="n">
        <v>3298</v>
      </c>
      <c r="F6" s="104" t="n">
        <f aca="false">E6/172.265625</f>
        <v>19.1448526077098</v>
      </c>
      <c r="G6" s="48" t="n">
        <v>335</v>
      </c>
      <c r="H6" s="43" t="n">
        <f aca="false">G6*8*1024/1000/F6</f>
        <v>143.345057610673</v>
      </c>
      <c r="I6" s="44" t="n">
        <v>5.9681</v>
      </c>
      <c r="J6" s="49" t="n">
        <v>284</v>
      </c>
      <c r="K6" s="46" t="n">
        <f aca="false">J6*8*1024/1000/F6</f>
        <v>121.522377198302</v>
      </c>
      <c r="L6" s="47" t="n">
        <v>7.895</v>
      </c>
      <c r="M6" s="136" t="n">
        <f aca="false">K6-H6</f>
        <v>-21.8226804123712</v>
      </c>
      <c r="N6" s="143" t="n">
        <f aca="false">H6/K6-1</f>
        <v>0.179577464788733</v>
      </c>
      <c r="O6" s="44" t="n">
        <f aca="false">I6-L6</f>
        <v>-1.9269</v>
      </c>
      <c r="P6" s="142" t="n">
        <f aca="false">I6/L6-1</f>
        <v>-0.244065864471184</v>
      </c>
    </row>
    <row r="7" customFormat="false" ht="12.75" hidden="false" customHeight="false" outlineLevel="0" collapsed="false">
      <c r="A7" s="0" t="s">
        <v>82</v>
      </c>
      <c r="B7" s="0" t="s">
        <v>75</v>
      </c>
      <c r="D7" s="0" t="s">
        <v>83</v>
      </c>
      <c r="E7" s="105" t="n">
        <v>2378</v>
      </c>
      <c r="F7" s="104" t="n">
        <f aca="false">E7/172.265625</f>
        <v>13.8042630385488</v>
      </c>
      <c r="G7" s="48" t="n">
        <v>308</v>
      </c>
      <c r="H7" s="43" t="n">
        <f aca="false">G7*8*1024/1000/F7</f>
        <v>182.779478553406</v>
      </c>
      <c r="I7" s="44" t="n">
        <v>6.9519</v>
      </c>
      <c r="J7" s="49" t="n">
        <v>225</v>
      </c>
      <c r="K7" s="46" t="n">
        <f aca="false">J7*8*1024/1000/F7</f>
        <v>133.523969722456</v>
      </c>
      <c r="L7" s="47" t="n">
        <v>8.7185</v>
      </c>
      <c r="M7" s="136" t="n">
        <f aca="false">K7-H7</f>
        <v>-49.2555088309504</v>
      </c>
      <c r="N7" s="143" t="n">
        <f aca="false">H7/K7-1</f>
        <v>0.368888888888889</v>
      </c>
      <c r="O7" s="44" t="n">
        <f aca="false">I7-L7</f>
        <v>-1.7666</v>
      </c>
      <c r="P7" s="142" t="n">
        <f aca="false">I7/L7-1</f>
        <v>-0.202626598612147</v>
      </c>
    </row>
    <row r="8" customFormat="false" ht="12.75" hidden="false" customHeight="false" outlineLevel="0" collapsed="false">
      <c r="A8" s="0" t="s">
        <v>84</v>
      </c>
      <c r="B8" s="0" t="s">
        <v>75</v>
      </c>
      <c r="C8" s="0" t="s">
        <v>228</v>
      </c>
      <c r="D8" s="0" t="s">
        <v>85</v>
      </c>
      <c r="E8" s="105" t="n">
        <v>3523</v>
      </c>
      <c r="F8" s="104" t="n">
        <f aca="false">E8/172.265625</f>
        <v>20.4509750566893</v>
      </c>
      <c r="G8" s="48" t="n">
        <v>252</v>
      </c>
      <c r="H8" s="43" t="n">
        <f aca="false">G8*8*1024/1000/F8</f>
        <v>100.943059892137</v>
      </c>
      <c r="I8" s="44" t="n">
        <v>7.782</v>
      </c>
      <c r="J8" s="49" t="n">
        <v>326</v>
      </c>
      <c r="K8" s="46" t="n">
        <f aca="false">J8*8*1024/1000/F8</f>
        <v>130.585069543003</v>
      </c>
      <c r="L8" s="47" t="n">
        <v>8.7748</v>
      </c>
      <c r="M8" s="136" t="n">
        <f aca="false">K8-H8</f>
        <v>29.6420096508657</v>
      </c>
      <c r="N8" s="142" t="n">
        <f aca="false">H8/K8-1</f>
        <v>-0.226993865030675</v>
      </c>
      <c r="O8" s="44" t="n">
        <f aca="false">I8-L8</f>
        <v>-0.992800000000001</v>
      </c>
      <c r="P8" s="142" t="n">
        <f aca="false">I8/L8-1</f>
        <v>-0.113142179878744</v>
      </c>
    </row>
    <row r="9" customFormat="false" ht="12.75" hidden="false" customHeight="false" outlineLevel="0" collapsed="false">
      <c r="A9" s="0" t="s">
        <v>86</v>
      </c>
      <c r="B9" s="0" t="s">
        <v>75</v>
      </c>
      <c r="D9" s="0" t="s">
        <v>87</v>
      </c>
      <c r="E9" s="105" t="n">
        <v>5169</v>
      </c>
      <c r="F9" s="104" t="n">
        <f aca="false">E9/172.265625</f>
        <v>30.0059863945578</v>
      </c>
      <c r="G9" s="48" t="n">
        <v>580</v>
      </c>
      <c r="H9" s="43" t="n">
        <f aca="false">G9*8*1024/1000/F9</f>
        <v>158.347069065583</v>
      </c>
      <c r="I9" s="44" t="n">
        <v>7.2419</v>
      </c>
      <c r="J9" s="49" t="n">
        <v>450</v>
      </c>
      <c r="K9" s="46" t="n">
        <f aca="false">J9*8*1024/1000/F9</f>
        <v>122.855484619849</v>
      </c>
      <c r="L9" s="47" t="n">
        <v>7.7691</v>
      </c>
      <c r="M9" s="136" t="n">
        <f aca="false">K9-H9</f>
        <v>-35.4915844457342</v>
      </c>
      <c r="N9" s="143" t="n">
        <f aca="false">H9/K9-1</f>
        <v>0.288888888888889</v>
      </c>
      <c r="O9" s="44" t="n">
        <f aca="false">I9-L9</f>
        <v>-0.5272</v>
      </c>
      <c r="P9" s="142" t="n">
        <f aca="false">I9/L9-1</f>
        <v>-0.0678585679164896</v>
      </c>
    </row>
    <row r="10" customFormat="false" ht="12.75" hidden="false" customHeight="false" outlineLevel="0" collapsed="false">
      <c r="A10" s="0" t="s">
        <v>88</v>
      </c>
      <c r="B10" s="0" t="s">
        <v>89</v>
      </c>
      <c r="D10" s="0" t="s">
        <v>83</v>
      </c>
      <c r="E10" s="105" t="n">
        <v>39557</v>
      </c>
      <c r="F10" s="104" t="n">
        <f aca="false">E10/172.265625</f>
        <v>229.627936507937</v>
      </c>
      <c r="G10" s="48" t="n">
        <v>3516</v>
      </c>
      <c r="H10" s="43" t="n">
        <f aca="false">G10*8*1024/1000/F10</f>
        <v>125.433657759689</v>
      </c>
      <c r="I10" s="44" t="n">
        <v>6.434</v>
      </c>
      <c r="J10" s="49" t="n">
        <v>3613</v>
      </c>
      <c r="K10" s="46" t="n">
        <f aca="false">J10*8*1024/1000/F10</f>
        <v>128.894142629623</v>
      </c>
      <c r="L10" s="47" t="n">
        <v>7.9436</v>
      </c>
      <c r="M10" s="136" t="n">
        <f aca="false">K10-H10</f>
        <v>3.46048486993453</v>
      </c>
      <c r="N10" s="142" t="n">
        <f aca="false">H10/K10-1</f>
        <v>-0.0268474951563799</v>
      </c>
      <c r="O10" s="44" t="n">
        <f aca="false">I10-L10</f>
        <v>-1.5096</v>
      </c>
      <c r="P10" s="142" t="n">
        <f aca="false">I10/L10-1</f>
        <v>-0.190039780452188</v>
      </c>
    </row>
    <row r="11" customFormat="false" ht="12.75" hidden="false" customHeight="false" outlineLevel="0" collapsed="false">
      <c r="A11" s="0" t="s">
        <v>90</v>
      </c>
      <c r="B11" s="0" t="s">
        <v>91</v>
      </c>
      <c r="D11" s="0" t="s">
        <v>92</v>
      </c>
      <c r="E11" s="105" t="n">
        <v>24421</v>
      </c>
      <c r="F11" s="104" t="n">
        <f aca="false">E11/172.265625</f>
        <v>141.763628117914</v>
      </c>
      <c r="G11" s="48" t="n">
        <v>1620</v>
      </c>
      <c r="H11" s="43" t="n">
        <f aca="false">G11*8*1024/1000/F11</f>
        <v>93.6138569264158</v>
      </c>
      <c r="I11" s="44" t="n">
        <v>7.9295</v>
      </c>
      <c r="J11" s="49" t="n">
        <v>2361</v>
      </c>
      <c r="K11" s="46" t="n">
        <f aca="false">J11*8*1024/1000/F11</f>
        <v>136.433528520536</v>
      </c>
      <c r="L11" s="47" t="n">
        <v>9.1819</v>
      </c>
      <c r="M11" s="136" t="n">
        <f aca="false">K11-H11</f>
        <v>42.8196715941198</v>
      </c>
      <c r="N11" s="142" t="n">
        <f aca="false">H11/K11-1</f>
        <v>-0.313850063532402</v>
      </c>
      <c r="O11" s="44" t="n">
        <f aca="false">I11-L11</f>
        <v>-1.2524</v>
      </c>
      <c r="P11" s="142" t="n">
        <f aca="false">I11/L11-1</f>
        <v>-0.136398784565286</v>
      </c>
    </row>
    <row r="12" customFormat="false" ht="12.75" hidden="false" customHeight="false" outlineLevel="0" collapsed="false">
      <c r="A12" s="0" t="s">
        <v>93</v>
      </c>
      <c r="B12" s="0" t="s">
        <v>75</v>
      </c>
      <c r="C12" s="0" t="s">
        <v>223</v>
      </c>
      <c r="D12" s="0" t="s">
        <v>85</v>
      </c>
      <c r="E12" s="105" t="n">
        <v>2693</v>
      </c>
      <c r="F12" s="104" t="n">
        <f aca="false">E12/172.265625</f>
        <v>15.6328344671202</v>
      </c>
      <c r="G12" s="48" t="n">
        <v>240</v>
      </c>
      <c r="H12" s="43" t="n">
        <f aca="false">G12*8*1024/1000/F12</f>
        <v>125.76606015596</v>
      </c>
      <c r="I12" s="44" t="n">
        <v>6.0594</v>
      </c>
      <c r="J12" s="49" t="n">
        <v>236</v>
      </c>
      <c r="K12" s="46" t="n">
        <f aca="false">J12*8*1024/1000/F12</f>
        <v>123.669959153361</v>
      </c>
      <c r="L12" s="47" t="n">
        <v>8.0605</v>
      </c>
      <c r="M12" s="136" t="n">
        <f aca="false">K12-H12</f>
        <v>-2.09610100259934</v>
      </c>
      <c r="N12" s="143" t="n">
        <f aca="false">H12/K12-1</f>
        <v>0.0169491525423731</v>
      </c>
      <c r="O12" s="44" t="n">
        <f aca="false">I12-L12</f>
        <v>-2.0011</v>
      </c>
      <c r="P12" s="142" t="n">
        <f aca="false">I12/L12-1</f>
        <v>-0.248260033496681</v>
      </c>
    </row>
    <row r="13" customFormat="false" ht="12.75" hidden="false" customHeight="false" outlineLevel="0" collapsed="false">
      <c r="A13" s="0" t="s">
        <v>94</v>
      </c>
      <c r="B13" s="0" t="s">
        <v>95</v>
      </c>
      <c r="D13" s="0" t="s">
        <v>76</v>
      </c>
      <c r="E13" s="105" t="n">
        <v>38179</v>
      </c>
      <c r="F13" s="104" t="n">
        <f aca="false">E13/172.265625</f>
        <v>221.628662131519</v>
      </c>
      <c r="G13" s="48" t="n">
        <v>3551</v>
      </c>
      <c r="H13" s="43" t="n">
        <f aca="false">G13*8*1024/1000/F13</f>
        <v>131.254647843055</v>
      </c>
      <c r="I13" s="44" t="n">
        <v>6.7825</v>
      </c>
      <c r="J13" s="49" t="n">
        <v>3447</v>
      </c>
      <c r="K13" s="46" t="n">
        <f aca="false">J13*8*1024/1000/F13</f>
        <v>127.410524110113</v>
      </c>
      <c r="L13" s="47" t="n">
        <v>7.712</v>
      </c>
      <c r="M13" s="136" t="n">
        <f aca="false">K13-H13</f>
        <v>-3.84412373294219</v>
      </c>
      <c r="N13" s="143" t="n">
        <f aca="false">H13/K13-1</f>
        <v>0.0301711633304322</v>
      </c>
      <c r="O13" s="44" t="n">
        <f aca="false">I13-L13</f>
        <v>-0.9295</v>
      </c>
      <c r="P13" s="142" t="n">
        <f aca="false">I13/L13-1</f>
        <v>-0.120526452282158</v>
      </c>
    </row>
    <row r="14" customFormat="false" ht="12.75" hidden="false" customHeight="false" outlineLevel="0" collapsed="false">
      <c r="A14" s="0" t="s">
        <v>96</v>
      </c>
      <c r="B14" s="0" t="s">
        <v>75</v>
      </c>
      <c r="D14" s="0" t="s">
        <v>85</v>
      </c>
      <c r="E14" s="105" t="n">
        <v>701</v>
      </c>
      <c r="F14" s="104" t="n">
        <f aca="false">E14/172.265625</f>
        <v>4.0692970521542</v>
      </c>
      <c r="G14" s="48" t="n">
        <v>68</v>
      </c>
      <c r="H14" s="43" t="n">
        <f aca="false">G14*8*1024/1000/F14</f>
        <v>136.892439372325</v>
      </c>
      <c r="I14" s="44" t="n">
        <v>6.3167</v>
      </c>
      <c r="J14" s="49" t="n">
        <v>63</v>
      </c>
      <c r="K14" s="46" t="n">
        <f aca="false">J14*8*1024/1000/F14</f>
        <v>126.826818830243</v>
      </c>
      <c r="L14" s="47" t="n">
        <v>6.9931</v>
      </c>
      <c r="M14" s="136" t="n">
        <f aca="false">K14-H14</f>
        <v>-10.0656205420827</v>
      </c>
      <c r="N14" s="143" t="n">
        <f aca="false">H14/K14-1</f>
        <v>0.0793650793650793</v>
      </c>
      <c r="O14" s="44" t="n">
        <f aca="false">I14-L14</f>
        <v>-0.6764</v>
      </c>
      <c r="P14" s="142" t="n">
        <f aca="false">I14/L14-1</f>
        <v>-0.0967239135719495</v>
      </c>
    </row>
    <row r="15" customFormat="false" ht="12.75" hidden="false" customHeight="false" outlineLevel="0" collapsed="false">
      <c r="A15" s="0" t="s">
        <v>97</v>
      </c>
      <c r="B15" s="0" t="s">
        <v>75</v>
      </c>
      <c r="C15" s="0" t="s">
        <v>234</v>
      </c>
      <c r="D15" s="0" t="s">
        <v>98</v>
      </c>
      <c r="E15" s="105" t="n">
        <v>3505</v>
      </c>
      <c r="F15" s="104" t="n">
        <f aca="false">E15/172.265625</f>
        <v>20.346485260771</v>
      </c>
      <c r="G15" s="48" t="n">
        <v>326</v>
      </c>
      <c r="H15" s="43" t="n">
        <f aca="false">G15*8*1024/1000/F15</f>
        <v>131.255691868759</v>
      </c>
      <c r="I15" s="44" t="n">
        <v>7.9295</v>
      </c>
      <c r="J15" s="49" t="n">
        <v>311</v>
      </c>
      <c r="K15" s="46" t="n">
        <f aca="false">J15*8*1024/1000/F15</f>
        <v>125.216319543509</v>
      </c>
      <c r="L15" s="47" t="n">
        <v>7.9326</v>
      </c>
      <c r="M15" s="136" t="n">
        <f aca="false">K15-H15</f>
        <v>-6.03937232524963</v>
      </c>
      <c r="N15" s="143" t="n">
        <f aca="false">H15/K15-1</f>
        <v>0.0482315112540193</v>
      </c>
      <c r="O15" s="44" t="n">
        <f aca="false">I15-L15</f>
        <v>-0.00309999999999988</v>
      </c>
      <c r="P15" s="142" t="n">
        <f aca="false">I15/L15-1</f>
        <v>-0.000390792426190667</v>
      </c>
    </row>
    <row r="16" customFormat="false" ht="12.75" hidden="false" customHeight="false" outlineLevel="0" collapsed="false">
      <c r="A16" s="0" t="s">
        <v>99</v>
      </c>
      <c r="B16" s="0" t="s">
        <v>100</v>
      </c>
      <c r="D16" s="0" t="s">
        <v>79</v>
      </c>
      <c r="E16" s="105" t="n">
        <v>92886</v>
      </c>
      <c r="F16" s="104" t="n">
        <f aca="false">E16/172.265625</f>
        <v>539.202176870748</v>
      </c>
      <c r="G16" s="48" t="n">
        <v>9847</v>
      </c>
      <c r="H16" s="43" t="n">
        <f aca="false">G16*8*1024/1000/F16</f>
        <v>149.60366901363</v>
      </c>
      <c r="I16" s="44" t="n">
        <v>7.5544</v>
      </c>
      <c r="J16" s="49" t="n">
        <v>8062</v>
      </c>
      <c r="K16" s="46" t="n">
        <f aca="false">J16*8*1024/1000/F16</f>
        <v>122.484490665978</v>
      </c>
      <c r="L16" s="47" t="n">
        <v>8.0118</v>
      </c>
      <c r="M16" s="136" t="n">
        <f aca="false">K16-H16</f>
        <v>-27.119178347652</v>
      </c>
      <c r="N16" s="143" t="n">
        <f aca="false">H16/K16-1</f>
        <v>0.221409079632845</v>
      </c>
      <c r="O16" s="44" t="n">
        <f aca="false">I16-L16</f>
        <v>-0.457399999999999</v>
      </c>
      <c r="P16" s="142" t="n">
        <f aca="false">I16/L16-1</f>
        <v>-0.0570907910831522</v>
      </c>
    </row>
    <row r="17" customFormat="false" ht="12.75" hidden="false" customHeight="false" outlineLevel="0" collapsed="false">
      <c r="A17" s="0" t="s">
        <v>101</v>
      </c>
      <c r="B17" s="0" t="s">
        <v>102</v>
      </c>
      <c r="D17" s="0" t="s">
        <v>85</v>
      </c>
      <c r="E17" s="105" t="n">
        <v>62620</v>
      </c>
      <c r="F17" s="104" t="n">
        <f aca="false">E17/172.265625</f>
        <v>363.508390022676</v>
      </c>
      <c r="G17" s="48" t="n">
        <v>5929</v>
      </c>
      <c r="H17" s="43" t="n">
        <f aca="false">G17*8*1024/1000/F17</f>
        <v>133.615534972852</v>
      </c>
      <c r="I17" s="44" t="n">
        <v>7.8516</v>
      </c>
      <c r="J17" s="49" t="n">
        <v>5258</v>
      </c>
      <c r="K17" s="46" t="n">
        <f aca="false">J17*8*1024/1000/F17</f>
        <v>118.493925263494</v>
      </c>
      <c r="L17" s="47" t="n">
        <v>7.8646</v>
      </c>
      <c r="M17" s="136" t="n">
        <f aca="false">K17-H17</f>
        <v>-15.121609709358</v>
      </c>
      <c r="N17" s="143" t="n">
        <f aca="false">H17/K17-1</f>
        <v>0.127615062761506</v>
      </c>
      <c r="O17" s="44" t="n">
        <f aca="false">I17-L17</f>
        <v>-0.0129999999999999</v>
      </c>
      <c r="P17" s="142" t="n">
        <f aca="false">I17/L17-1</f>
        <v>-0.00165297662945352</v>
      </c>
    </row>
    <row r="18" customFormat="false" ht="12.75" hidden="false" customHeight="false" outlineLevel="0" collapsed="false">
      <c r="A18" s="0" t="s">
        <v>103</v>
      </c>
      <c r="B18" s="0" t="s">
        <v>75</v>
      </c>
      <c r="D18" s="0" t="s">
        <v>76</v>
      </c>
      <c r="E18" s="105" t="n">
        <v>5170</v>
      </c>
      <c r="F18" s="104" t="n">
        <f aca="false">E18/172.265625</f>
        <v>30.01179138322</v>
      </c>
      <c r="G18" s="48" t="n">
        <v>630</v>
      </c>
      <c r="H18" s="43" t="n">
        <f aca="false">G18*8*1024/1000/F18</f>
        <v>171.964410058027</v>
      </c>
      <c r="I18" s="44" t="n">
        <v>8.2026</v>
      </c>
      <c r="J18" s="49" t="n">
        <v>463</v>
      </c>
      <c r="K18" s="46" t="n">
        <f aca="false">J18*8*1024/1000/F18</f>
        <v>126.380193423598</v>
      </c>
      <c r="L18" s="47" t="n">
        <v>73.6462</v>
      </c>
      <c r="M18" s="136" t="n">
        <f aca="false">K18-H18</f>
        <v>-45.5842166344294</v>
      </c>
      <c r="N18" s="143" t="n">
        <f aca="false">H18/K18-1</f>
        <v>0.360691144708423</v>
      </c>
      <c r="O18" s="44" t="n">
        <f aca="false">I18-L18</f>
        <v>-65.4436</v>
      </c>
      <c r="P18" s="142" t="n">
        <f aca="false">I18/L18-1</f>
        <v>-0.888621544628236</v>
      </c>
    </row>
    <row r="19" customFormat="false" ht="12.75" hidden="false" customHeight="false" outlineLevel="0" collapsed="false">
      <c r="A19" s="0" t="s">
        <v>104</v>
      </c>
      <c r="B19" s="0" t="s">
        <v>105</v>
      </c>
      <c r="D19" s="0" t="s">
        <v>106</v>
      </c>
      <c r="E19" s="105" t="n">
        <v>53341</v>
      </c>
      <c r="F19" s="104" t="n">
        <f aca="false">E19/172.265625</f>
        <v>309.643900226757</v>
      </c>
      <c r="G19" s="48" t="n">
        <v>5272</v>
      </c>
      <c r="H19" s="43" t="n">
        <f aca="false">G19*8*1024/1000/F19</f>
        <v>139.477070171163</v>
      </c>
      <c r="I19" s="44" t="n">
        <v>8.2396</v>
      </c>
      <c r="J19" s="49" t="n">
        <v>4569</v>
      </c>
      <c r="K19" s="46" t="n">
        <f aca="false">J19*8*1024/1000/F19</f>
        <v>120.878363735213</v>
      </c>
      <c r="L19" s="47" t="n">
        <v>7.4976</v>
      </c>
      <c r="M19" s="136" t="n">
        <f aca="false">K19-H19</f>
        <v>-18.5987064359499</v>
      </c>
      <c r="N19" s="143" t="n">
        <f aca="false">H19/K19-1</f>
        <v>0.153862989713285</v>
      </c>
      <c r="O19" s="44" t="n">
        <f aca="false">I19-L19</f>
        <v>0.741999999999999</v>
      </c>
      <c r="P19" s="142" t="n">
        <f aca="false">I19/L19-1</f>
        <v>0.098965002134016</v>
      </c>
    </row>
    <row r="20" customFormat="false" ht="12.75" hidden="false" customHeight="false" outlineLevel="0" collapsed="false">
      <c r="A20" s="0" t="s">
        <v>107</v>
      </c>
      <c r="B20" s="0" t="s">
        <v>75</v>
      </c>
      <c r="D20" s="0" t="s">
        <v>76</v>
      </c>
      <c r="E20" s="105" t="n">
        <v>2077</v>
      </c>
      <c r="F20" s="104" t="n">
        <f aca="false">E20/172.265625</f>
        <v>12.0569614512472</v>
      </c>
      <c r="G20" s="48" t="n">
        <v>212</v>
      </c>
      <c r="H20" s="43" t="n">
        <f aca="false">G20*8*1024/1000/F20</f>
        <v>144.041598459316</v>
      </c>
      <c r="I20" s="44" t="n">
        <v>7.7096</v>
      </c>
      <c r="J20" s="49" t="n">
        <v>188</v>
      </c>
      <c r="K20" s="46" t="n">
        <f aca="false">J20*8*1024/1000/F20</f>
        <v>127.735002407318</v>
      </c>
      <c r="L20" s="47" t="n">
        <v>7.7844</v>
      </c>
      <c r="M20" s="136" t="n">
        <f aca="false">K20-H20</f>
        <v>-16.3065960519981</v>
      </c>
      <c r="N20" s="143" t="n">
        <f aca="false">H20/K20-1</f>
        <v>0.127659574468085</v>
      </c>
      <c r="O20" s="44" t="n">
        <f aca="false">I20-L20</f>
        <v>-0.0747999999999998</v>
      </c>
      <c r="P20" s="142" t="n">
        <f aca="false">I20/L20-1</f>
        <v>-0.00960896151276913</v>
      </c>
    </row>
    <row r="21" customFormat="false" ht="12.75" hidden="false" customHeight="false" outlineLevel="0" collapsed="false">
      <c r="A21" s="0" t="s">
        <v>108</v>
      </c>
      <c r="B21" s="0" t="s">
        <v>109</v>
      </c>
      <c r="D21" s="0" t="s">
        <v>76</v>
      </c>
      <c r="E21" s="105" t="n">
        <v>40609</v>
      </c>
      <c r="F21" s="104" t="n">
        <f aca="false">E21/172.265625</f>
        <v>235.734784580499</v>
      </c>
      <c r="G21" s="48" t="n">
        <v>3631</v>
      </c>
      <c r="H21" s="43" t="n">
        <f aca="false">G21*8*1024/1000/F21</f>
        <v>126.18058065946</v>
      </c>
      <c r="I21" s="44" t="n">
        <v>7.069</v>
      </c>
      <c r="J21" s="49" t="n">
        <v>3622</v>
      </c>
      <c r="K21" s="46" t="n">
        <f aca="false">J21*8*1024/1000/F21</f>
        <v>125.867822403901</v>
      </c>
      <c r="L21" s="47" t="n">
        <v>7.5879</v>
      </c>
      <c r="M21" s="136" t="n">
        <f aca="false">K21-H21</f>
        <v>-0.312758255559103</v>
      </c>
      <c r="N21" s="143" t="n">
        <f aca="false">H21/K21-1</f>
        <v>0.00248481501932618</v>
      </c>
      <c r="O21" s="44" t="n">
        <f aca="false">I21-L21</f>
        <v>-0.5189</v>
      </c>
      <c r="P21" s="142" t="n">
        <f aca="false">I21/L21-1</f>
        <v>-0.0683851922139196</v>
      </c>
    </row>
    <row r="22" customFormat="false" ht="12.75" hidden="false" customHeight="false" outlineLevel="0" collapsed="false">
      <c r="A22" s="0" t="s">
        <v>110</v>
      </c>
      <c r="B22" s="0" t="s">
        <v>111</v>
      </c>
      <c r="D22" s="0" t="s">
        <v>98</v>
      </c>
      <c r="E22" s="105" t="n">
        <v>40028</v>
      </c>
      <c r="F22" s="104" t="n">
        <f aca="false">E22/172.265625</f>
        <v>232.3620861678</v>
      </c>
      <c r="G22" s="48" t="n">
        <v>3662</v>
      </c>
      <c r="H22" s="43" t="n">
        <f aca="false">G22*8*1024/1000/F22</f>
        <v>129.104986509443</v>
      </c>
      <c r="I22" s="44" t="n">
        <v>7.4946</v>
      </c>
      <c r="J22" s="49" t="n">
        <v>3581</v>
      </c>
      <c r="K22" s="46" t="n">
        <f aca="false">J22*8*1024/1000/F22</f>
        <v>126.24930548616</v>
      </c>
      <c r="L22" s="47" t="n">
        <v>7.8135</v>
      </c>
      <c r="M22" s="136" t="n">
        <f aca="false">K22-H22</f>
        <v>-2.85568102328369</v>
      </c>
      <c r="N22" s="143" t="n">
        <f aca="false">H22/K22-1</f>
        <v>0.0226193800614354</v>
      </c>
      <c r="O22" s="44" t="n">
        <f aca="false">I22-L22</f>
        <v>-0.3189</v>
      </c>
      <c r="P22" s="142" t="n">
        <f aca="false">I22/L22-1</f>
        <v>-0.0408139758110963</v>
      </c>
    </row>
    <row r="23" customFormat="false" ht="12.75" hidden="false" customHeight="false" outlineLevel="0" collapsed="false">
      <c r="A23" s="0" t="s">
        <v>112</v>
      </c>
      <c r="B23" s="0" t="s">
        <v>75</v>
      </c>
      <c r="D23" s="0" t="s">
        <v>87</v>
      </c>
      <c r="E23" s="105" t="n">
        <v>3438</v>
      </c>
      <c r="F23" s="104" t="n">
        <f aca="false">E23/172.265625</f>
        <v>19.9575510204082</v>
      </c>
      <c r="G23" s="48" t="n">
        <v>277</v>
      </c>
      <c r="H23" s="43" t="n">
        <f aca="false">G23*8*1024/1000/F23</f>
        <v>113.700523560209</v>
      </c>
      <c r="I23" s="44" t="n">
        <v>7.415</v>
      </c>
      <c r="J23" s="49" t="n">
        <v>319</v>
      </c>
      <c r="K23" s="46" t="n">
        <f aca="false">J23*8*1024/1000/F23</f>
        <v>130.940314136126</v>
      </c>
      <c r="L23" s="47" t="n">
        <v>8.336</v>
      </c>
      <c r="M23" s="136" t="n">
        <f aca="false">K23-H23</f>
        <v>17.2397905759162</v>
      </c>
      <c r="N23" s="142" t="n">
        <f aca="false">H23/K23-1</f>
        <v>-0.131661442006269</v>
      </c>
      <c r="O23" s="44" t="n">
        <f aca="false">I23-L23</f>
        <v>-0.921</v>
      </c>
      <c r="P23" s="142" t="n">
        <f aca="false">I23/L23-1</f>
        <v>-0.110484644913628</v>
      </c>
    </row>
    <row r="24" customFormat="false" ht="12.75" hidden="false" customHeight="false" outlineLevel="0" collapsed="false">
      <c r="A24" s="0" t="s">
        <v>113</v>
      </c>
      <c r="B24" s="0" t="s">
        <v>114</v>
      </c>
      <c r="D24" s="0" t="s">
        <v>76</v>
      </c>
      <c r="E24" s="105" t="n">
        <v>52799</v>
      </c>
      <c r="F24" s="104" t="n">
        <f aca="false">E24/172.265625</f>
        <v>306.497596371882</v>
      </c>
      <c r="G24" s="48" t="n">
        <v>4434</v>
      </c>
      <c r="H24" s="43" t="n">
        <f aca="false">G24*8*1024/1000/F24</f>
        <v>118.510971798708</v>
      </c>
      <c r="I24" s="44" t="n">
        <v>7.5036</v>
      </c>
      <c r="J24" s="49" t="n">
        <v>4854</v>
      </c>
      <c r="K24" s="46" t="n">
        <f aca="false">J24*8*1024/1000/F24</f>
        <v>129.736638951495</v>
      </c>
      <c r="L24" s="47" t="n">
        <v>8.4396</v>
      </c>
      <c r="M24" s="136" t="n">
        <f aca="false">K24-H24</f>
        <v>11.225667152787</v>
      </c>
      <c r="N24" s="142" t="n">
        <f aca="false">H24/K24-1</f>
        <v>-0.0865265760197775</v>
      </c>
      <c r="O24" s="44" t="n">
        <f aca="false">I24-L24</f>
        <v>-0.936000000000001</v>
      </c>
      <c r="P24" s="142" t="n">
        <f aca="false">I24/L24-1</f>
        <v>-0.11090573012939</v>
      </c>
    </row>
    <row r="25" customFormat="false" ht="12.75" hidden="false" customHeight="false" outlineLevel="0" collapsed="false">
      <c r="A25" s="0" t="s">
        <v>115</v>
      </c>
      <c r="B25" s="0" t="s">
        <v>116</v>
      </c>
      <c r="D25" s="0" t="s">
        <v>76</v>
      </c>
      <c r="E25" s="105" t="n">
        <v>36992</v>
      </c>
      <c r="F25" s="104" t="n">
        <f aca="false">E25/172.265625</f>
        <v>214.738140589569</v>
      </c>
      <c r="G25" s="48" t="n">
        <v>3343</v>
      </c>
      <c r="H25" s="43" t="n">
        <f aca="false">G25*8*1024/1000/F25</f>
        <v>127.531401384083</v>
      </c>
      <c r="I25" s="44" t="n">
        <v>7.2027</v>
      </c>
      <c r="J25" s="49" t="n">
        <v>3364</v>
      </c>
      <c r="K25" s="46" t="n">
        <f aca="false">J25*8*1024/1000/F25</f>
        <v>128.332525951557</v>
      </c>
      <c r="L25" s="47" t="n">
        <v>7.7239</v>
      </c>
      <c r="M25" s="136" t="n">
        <f aca="false">K25-H25</f>
        <v>0.801124567474048</v>
      </c>
      <c r="N25" s="142" t="n">
        <f aca="false">H25/K25-1</f>
        <v>-0.00624256837098691</v>
      </c>
      <c r="O25" s="44" t="n">
        <f aca="false">I25-L25</f>
        <v>-0.5212</v>
      </c>
      <c r="P25" s="142" t="n">
        <f aca="false">I25/L25-1</f>
        <v>-0.0674788643043023</v>
      </c>
    </row>
    <row r="26" customFormat="false" ht="12.75" hidden="false" customHeight="false" outlineLevel="0" collapsed="false">
      <c r="A26" s="0" t="s">
        <v>117</v>
      </c>
      <c r="B26" s="0" t="s">
        <v>118</v>
      </c>
      <c r="D26" s="0" t="s">
        <v>92</v>
      </c>
      <c r="E26" s="105" t="n">
        <v>26415</v>
      </c>
      <c r="F26" s="104" t="n">
        <f aca="false">E26/172.265625</f>
        <v>153.338775510204</v>
      </c>
      <c r="G26" s="48" t="n">
        <v>2834</v>
      </c>
      <c r="H26" s="43" t="n">
        <f aca="false">G26*8*1024/1000/F26</f>
        <v>151.404156729131</v>
      </c>
      <c r="I26" s="44" t="n">
        <v>8.2524</v>
      </c>
      <c r="J26" s="49" t="n">
        <v>2252</v>
      </c>
      <c r="K26" s="46" t="n">
        <f aca="false">J26*8*1024/1000/F26</f>
        <v>120.311277683135</v>
      </c>
      <c r="L26" s="47" t="n">
        <v>7.7259</v>
      </c>
      <c r="M26" s="136" t="n">
        <f aca="false">K26-H26</f>
        <v>-31.0928790459966</v>
      </c>
      <c r="N26" s="143" t="n">
        <f aca="false">H26/K26-1</f>
        <v>0.258436944937833</v>
      </c>
      <c r="O26" s="44" t="n">
        <f aca="false">I26-L26</f>
        <v>0.5265</v>
      </c>
      <c r="P26" s="142" t="n">
        <f aca="false">I26/L26-1</f>
        <v>0.0681474003028773</v>
      </c>
    </row>
    <row r="27" customFormat="false" ht="12.75" hidden="false" customHeight="false" outlineLevel="0" collapsed="false">
      <c r="A27" s="0" t="s">
        <v>119</v>
      </c>
      <c r="B27" s="0" t="s">
        <v>120</v>
      </c>
      <c r="D27" s="0" t="s">
        <v>121</v>
      </c>
      <c r="E27" s="105" t="n">
        <v>41838</v>
      </c>
      <c r="F27" s="104" t="n">
        <f aca="false">E27/172.265625</f>
        <v>242.869115646259</v>
      </c>
      <c r="G27" s="48" t="n">
        <v>4048</v>
      </c>
      <c r="H27" s="43" t="n">
        <f aca="false">G27*8*1024/1000/F27</f>
        <v>136.539452172666</v>
      </c>
      <c r="I27" s="44" t="n">
        <v>6.9731</v>
      </c>
      <c r="J27" s="49" t="n">
        <v>3751</v>
      </c>
      <c r="K27" s="46" t="n">
        <f aca="false">J27*8*1024/1000/F27</f>
        <v>126.521611931737</v>
      </c>
      <c r="L27" s="47" t="n">
        <v>7.8929</v>
      </c>
      <c r="M27" s="136" t="n">
        <f aca="false">K27-H27</f>
        <v>-10.0178402409293</v>
      </c>
      <c r="N27" s="143" t="n">
        <f aca="false">H27/K27-1</f>
        <v>0.0791788856304985</v>
      </c>
      <c r="O27" s="44" t="n">
        <f aca="false">I27-L27</f>
        <v>-0.9198</v>
      </c>
      <c r="P27" s="142" t="n">
        <f aca="false">I27/L27-1</f>
        <v>-0.116535113836486</v>
      </c>
    </row>
    <row r="28" customFormat="false" ht="12.75" hidden="false" customHeight="false" outlineLevel="0" collapsed="false">
      <c r="A28" s="0" t="s">
        <v>122</v>
      </c>
      <c r="B28" s="106" t="s">
        <v>123</v>
      </c>
      <c r="C28" s="106"/>
      <c r="D28" s="0" t="s">
        <v>121</v>
      </c>
      <c r="E28" s="105" t="n">
        <v>37198</v>
      </c>
      <c r="F28" s="104" t="n">
        <f aca="false">E28/172.265625</f>
        <v>215.933968253968</v>
      </c>
      <c r="G28" s="48" t="n">
        <v>3015</v>
      </c>
      <c r="H28" s="43" t="n">
        <f aca="false">G28*8*1024/1000/F28</f>
        <v>114.381633421152</v>
      </c>
      <c r="I28" s="44" t="n">
        <v>7.0687</v>
      </c>
      <c r="J28" s="49" t="n">
        <v>3401</v>
      </c>
      <c r="K28" s="46" t="n">
        <f aca="false">J28*8*1024/1000/F28</f>
        <v>129.025517500941</v>
      </c>
      <c r="L28" s="47" t="n">
        <v>8.5665</v>
      </c>
      <c r="M28" s="136" t="n">
        <f aca="false">K28-H28</f>
        <v>14.6438840797892</v>
      </c>
      <c r="N28" s="142" t="n">
        <f aca="false">H28/K28-1</f>
        <v>-0.113496030579241</v>
      </c>
      <c r="O28" s="44" t="n">
        <f aca="false">I28-L28</f>
        <v>-1.4978</v>
      </c>
      <c r="P28" s="142" t="n">
        <f aca="false">I28/L28-1</f>
        <v>-0.174843868557754</v>
      </c>
    </row>
    <row r="29" customFormat="false" ht="12.75" hidden="false" customHeight="false" outlineLevel="0" collapsed="false">
      <c r="A29" s="0" t="s">
        <v>124</v>
      </c>
      <c r="B29" s="0" t="s">
        <v>125</v>
      </c>
      <c r="D29" s="0" t="s">
        <v>83</v>
      </c>
      <c r="E29" s="105" t="n">
        <v>57078</v>
      </c>
      <c r="F29" s="104" t="n">
        <f aca="false">E29/172.265625</f>
        <v>331.337142857143</v>
      </c>
      <c r="G29" s="48" t="n">
        <v>4905</v>
      </c>
      <c r="H29" s="43" t="n">
        <f aca="false">G29*8*1024/1000/F29</f>
        <v>121.271523178808</v>
      </c>
      <c r="I29" s="44" t="n">
        <v>6.691</v>
      </c>
      <c r="J29" s="49" t="n">
        <v>5185</v>
      </c>
      <c r="K29" s="46" t="n">
        <f aca="false">J29*8*1024/1000/F29</f>
        <v>128.194260485651</v>
      </c>
      <c r="L29" s="47" t="n">
        <v>8.1931</v>
      </c>
      <c r="M29" s="136" t="n">
        <f aca="false">K29-H29</f>
        <v>6.92273730684325</v>
      </c>
      <c r="N29" s="142" t="n">
        <f aca="false">H29/K29-1</f>
        <v>-0.0540019286403084</v>
      </c>
      <c r="O29" s="44" t="n">
        <f aca="false">I29-L29</f>
        <v>-1.5021</v>
      </c>
      <c r="P29" s="142" t="n">
        <f aca="false">I29/L29-1</f>
        <v>-0.183337198374242</v>
      </c>
    </row>
    <row r="30" customFormat="false" ht="12.75" hidden="false" customHeight="false" outlineLevel="0" collapsed="false">
      <c r="A30" s="0" t="s">
        <v>126</v>
      </c>
      <c r="B30" s="0" t="s">
        <v>127</v>
      </c>
      <c r="D30" s="0" t="s">
        <v>106</v>
      </c>
      <c r="E30" s="105" t="n">
        <v>38129</v>
      </c>
      <c r="F30" s="104" t="n">
        <f aca="false">E30/172.265625</f>
        <v>221.338412698413</v>
      </c>
      <c r="G30" s="48" t="n">
        <v>2307</v>
      </c>
      <c r="H30" s="43" t="n">
        <f aca="false">G30*8*1024/1000/F30</f>
        <v>85.3848356893703</v>
      </c>
      <c r="I30" s="44" t="n">
        <v>10.46</v>
      </c>
      <c r="J30" s="49" t="n">
        <v>2861</v>
      </c>
      <c r="K30" s="46" t="n">
        <f aca="false">J30*8*1024/1000/F30</f>
        <v>105.889039838443</v>
      </c>
      <c r="L30" s="47" t="n">
        <v>11.952</v>
      </c>
      <c r="M30" s="136" t="n">
        <f aca="false">K30-H30</f>
        <v>20.5042041490729</v>
      </c>
      <c r="N30" s="142" t="n">
        <f aca="false">H30/K30-1</f>
        <v>-0.193638587906327</v>
      </c>
      <c r="O30" s="44" t="n">
        <f aca="false">I30-L30</f>
        <v>-1.492</v>
      </c>
      <c r="P30" s="142" t="n">
        <f aca="false">I30/L30-1</f>
        <v>-0.12483266398929</v>
      </c>
    </row>
    <row r="31" customFormat="false" ht="12.75" hidden="false" customHeight="false" outlineLevel="0" collapsed="false">
      <c r="A31" s="0" t="s">
        <v>128</v>
      </c>
      <c r="B31" s="0" t="s">
        <v>129</v>
      </c>
      <c r="D31" s="0" t="s">
        <v>76</v>
      </c>
      <c r="E31" s="105" t="n">
        <v>72570</v>
      </c>
      <c r="F31" s="104" t="n">
        <f aca="false">E31/172.265625</f>
        <v>421.268027210884</v>
      </c>
      <c r="G31" s="48" t="n">
        <v>7413</v>
      </c>
      <c r="H31" s="43" t="n">
        <f aca="false">G31*8*1024/1000/F31</f>
        <v>144.153584125672</v>
      </c>
      <c r="I31" s="44" t="n">
        <v>6.3213</v>
      </c>
      <c r="J31" s="49" t="n">
        <v>6259</v>
      </c>
      <c r="K31" s="46" t="n">
        <f aca="false">J31*8*1024/1000/F31</f>
        <v>121.712840016536</v>
      </c>
      <c r="L31" s="47" t="n">
        <v>7.9952</v>
      </c>
      <c r="M31" s="136" t="n">
        <f aca="false">K31-H31</f>
        <v>-22.440744109136</v>
      </c>
      <c r="N31" s="143" t="n">
        <f aca="false">H31/K31-1</f>
        <v>0.184374500718965</v>
      </c>
      <c r="O31" s="44" t="n">
        <f aca="false">I31-L31</f>
        <v>-1.6739</v>
      </c>
      <c r="P31" s="142" t="n">
        <f aca="false">I31/L31-1</f>
        <v>-0.209363117870722</v>
      </c>
    </row>
    <row r="32" customFormat="false" ht="12.75" hidden="false" customHeight="false" outlineLevel="0" collapsed="false">
      <c r="A32" s="0" t="s">
        <v>130</v>
      </c>
      <c r="B32" s="0" t="s">
        <v>131</v>
      </c>
      <c r="D32" s="0" t="s">
        <v>79</v>
      </c>
      <c r="E32" s="105" t="n">
        <v>60822</v>
      </c>
      <c r="F32" s="104" t="n">
        <f aca="false">E32/172.265625</f>
        <v>353.071020408163</v>
      </c>
      <c r="G32" s="48" t="n">
        <v>5640</v>
      </c>
      <c r="H32" s="43" t="n">
        <f aca="false">G32*8*1024/1000/F32</f>
        <v>130.860017756733</v>
      </c>
      <c r="I32" s="44" t="n">
        <v>7.004</v>
      </c>
      <c r="J32" s="49" t="n">
        <v>5400</v>
      </c>
      <c r="K32" s="46" t="n">
        <f aca="false">J32*8*1024/1000/F32</f>
        <v>125.291506362829</v>
      </c>
      <c r="L32" s="47" t="n">
        <v>7.6077</v>
      </c>
      <c r="M32" s="136" t="n">
        <f aca="false">K32-H32</f>
        <v>-5.56851139390349</v>
      </c>
      <c r="N32" s="143" t="n">
        <f aca="false">H32/K32-1</f>
        <v>0.0444444444444443</v>
      </c>
      <c r="O32" s="44" t="n">
        <f aca="false">I32-L32</f>
        <v>-0.603700000000001</v>
      </c>
      <c r="P32" s="142" t="n">
        <f aca="false">I32/L32-1</f>
        <v>-0.0793538125846183</v>
      </c>
    </row>
    <row r="33" customFormat="false" ht="12.75" hidden="false" customHeight="false" outlineLevel="0" collapsed="false">
      <c r="A33" s="0" t="s">
        <v>132</v>
      </c>
      <c r="B33" s="0" t="s">
        <v>133</v>
      </c>
      <c r="D33" s="0" t="s">
        <v>76</v>
      </c>
      <c r="E33" s="105" t="n">
        <v>46832</v>
      </c>
      <c r="F33" s="104" t="n">
        <f aca="false">E33/172.265625</f>
        <v>271.859229024943</v>
      </c>
      <c r="G33" s="48" t="n">
        <v>4690</v>
      </c>
      <c r="H33" s="43" t="n">
        <f aca="false">G33*8*1024/1000/F33</f>
        <v>141.324906047147</v>
      </c>
      <c r="I33" s="44" t="n">
        <v>6.4435</v>
      </c>
      <c r="J33" s="49" t="n">
        <v>4077</v>
      </c>
      <c r="K33" s="46" t="n">
        <f aca="false">J33*8*1024/1000/F33</f>
        <v>122.853228561667</v>
      </c>
      <c r="L33" s="47" t="n">
        <v>8.1677</v>
      </c>
      <c r="M33" s="136" t="n">
        <f aca="false">K33-H33</f>
        <v>-18.47167748548</v>
      </c>
      <c r="N33" s="143" t="n">
        <f aca="false">H33/K33-1</f>
        <v>0.150355653666912</v>
      </c>
      <c r="O33" s="44" t="n">
        <f aca="false">I33-L33</f>
        <v>-1.7242</v>
      </c>
      <c r="P33" s="142" t="n">
        <f aca="false">I33/L33-1</f>
        <v>-0.211099820022773</v>
      </c>
    </row>
    <row r="34" customFormat="false" ht="12.75" hidden="false" customHeight="false" outlineLevel="0" collapsed="false">
      <c r="A34" s="0" t="s">
        <v>134</v>
      </c>
      <c r="B34" s="0" t="s">
        <v>75</v>
      </c>
      <c r="D34" s="0" t="s">
        <v>83</v>
      </c>
      <c r="E34" s="105" t="n">
        <v>10337</v>
      </c>
      <c r="F34" s="104" t="n">
        <f aca="false">E34/172.265625</f>
        <v>60.0061678004535</v>
      </c>
      <c r="G34" s="48" t="n">
        <v>931</v>
      </c>
      <c r="H34" s="43" t="n">
        <f aca="false">G34*8*1024/1000/F34</f>
        <v>127.099467930734</v>
      </c>
      <c r="I34" s="44" t="n">
        <v>6.842</v>
      </c>
      <c r="J34" s="49" t="n">
        <v>979</v>
      </c>
      <c r="K34" s="46" t="n">
        <f aca="false">J34*8*1024/1000/F34</f>
        <v>133.652394311696</v>
      </c>
      <c r="L34" s="47" t="n">
        <v>7.6161</v>
      </c>
      <c r="M34" s="136" t="n">
        <f aca="false">K34-H34</f>
        <v>6.55292638096159</v>
      </c>
      <c r="N34" s="142" t="n">
        <f aca="false">H34/K34-1</f>
        <v>-0.04902962206333</v>
      </c>
      <c r="O34" s="44" t="n">
        <f aca="false">I34-L34</f>
        <v>-0.774100000000001</v>
      </c>
      <c r="P34" s="142" t="n">
        <f aca="false">I34/L34-1</f>
        <v>-0.101639946954478</v>
      </c>
    </row>
    <row r="35" customFormat="false" ht="12.75" hidden="false" customHeight="false" outlineLevel="0" collapsed="false">
      <c r="A35" s="0" t="s">
        <v>135</v>
      </c>
      <c r="B35" s="106" t="s">
        <v>136</v>
      </c>
      <c r="C35" s="106"/>
      <c r="D35" s="0" t="s">
        <v>81</v>
      </c>
      <c r="E35" s="105" t="n">
        <v>35108</v>
      </c>
      <c r="F35" s="104" t="n">
        <f aca="false">E35/172.265625</f>
        <v>203.801541950113</v>
      </c>
      <c r="G35" s="48" t="n">
        <v>2284</v>
      </c>
      <c r="H35" s="43" t="n">
        <f aca="false">G35*8*1024/1000/F35</f>
        <v>91.8075880141278</v>
      </c>
      <c r="I35" s="44" t="n">
        <v>7.3642</v>
      </c>
      <c r="J35" s="49" t="n">
        <v>3406</v>
      </c>
      <c r="K35" s="46" t="n">
        <f aca="false">J35*8*1024/1000/F35</f>
        <v>136.907462686567</v>
      </c>
      <c r="L35" s="47" t="n">
        <v>8.8658</v>
      </c>
      <c r="M35" s="136" t="n">
        <f aca="false">K35-H35</f>
        <v>45.0998746724394</v>
      </c>
      <c r="N35" s="142" t="n">
        <f aca="false">H35/K35-1</f>
        <v>-0.329418672930123</v>
      </c>
      <c r="O35" s="44" t="n">
        <f aca="false">I35-L35</f>
        <v>-1.5016</v>
      </c>
      <c r="P35" s="142" t="n">
        <f aca="false">I35/L35-1</f>
        <v>-0.169369938415033</v>
      </c>
    </row>
    <row r="36" customFormat="false" ht="12.75" hidden="false" customHeight="false" outlineLevel="0" collapsed="false">
      <c r="A36" s="0" t="s">
        <v>137</v>
      </c>
      <c r="B36" s="0" t="s">
        <v>138</v>
      </c>
      <c r="D36" s="0" t="s">
        <v>92</v>
      </c>
      <c r="E36" s="105" t="n">
        <v>30090</v>
      </c>
      <c r="F36" s="104" t="n">
        <f aca="false">E36/172.265625</f>
        <v>174.672108843537</v>
      </c>
      <c r="G36" s="48" t="n">
        <v>2349</v>
      </c>
      <c r="H36" s="43" t="n">
        <f aca="false">G36*8*1024/1000/F36</f>
        <v>110.166460618146</v>
      </c>
      <c r="I36" s="44" t="n">
        <v>9.3463</v>
      </c>
      <c r="J36" s="49" t="n">
        <v>2886</v>
      </c>
      <c r="K36" s="46" t="n">
        <f aca="false">J36*8*1024/1000/F36</f>
        <v>135.351385842473</v>
      </c>
      <c r="L36" s="47" t="n">
        <v>9.4725</v>
      </c>
      <c r="M36" s="136" t="n">
        <f aca="false">K36-H36</f>
        <v>25.184925224327</v>
      </c>
      <c r="N36" s="142" t="n">
        <f aca="false">H36/K36-1</f>
        <v>-0.186070686070686</v>
      </c>
      <c r="O36" s="44" t="n">
        <f aca="false">I36-L36</f>
        <v>-0.126200000000001</v>
      </c>
      <c r="P36" s="142" t="n">
        <f aca="false">I36/L36-1</f>
        <v>-0.0133227764581685</v>
      </c>
    </row>
    <row r="37" customFormat="false" ht="12.75" hidden="false" customHeight="false" outlineLevel="0" collapsed="false">
      <c r="A37" s="0" t="s">
        <v>139</v>
      </c>
      <c r="B37" s="106" t="s">
        <v>140</v>
      </c>
      <c r="C37" s="106"/>
      <c r="D37" s="0" t="s">
        <v>121</v>
      </c>
      <c r="E37" s="105" t="n">
        <v>50013</v>
      </c>
      <c r="F37" s="104" t="n">
        <f aca="false">E37/172.265625</f>
        <v>290.324897959184</v>
      </c>
      <c r="G37" s="48" t="n">
        <v>4011</v>
      </c>
      <c r="H37" s="43" t="n">
        <f aca="false">G37*8*1024/1000/F37</f>
        <v>113.177037970128</v>
      </c>
      <c r="I37" s="44" t="n">
        <v>7.402</v>
      </c>
      <c r="J37" s="49" t="n">
        <v>4740</v>
      </c>
      <c r="K37" s="46" t="n">
        <f aca="false">J37*8*1024/1000/F37</f>
        <v>133.746985783696</v>
      </c>
      <c r="L37" s="47" t="n">
        <v>8.4374</v>
      </c>
      <c r="M37" s="136" t="n">
        <f aca="false">K37-H37</f>
        <v>20.5699478135685</v>
      </c>
      <c r="N37" s="142" t="n">
        <f aca="false">H37/K37-1</f>
        <v>-0.153797468354431</v>
      </c>
      <c r="O37" s="44" t="n">
        <f aca="false">I37-L37</f>
        <v>-1.0354</v>
      </c>
      <c r="P37" s="142" t="n">
        <f aca="false">I37/L37-1</f>
        <v>-0.122715528480338</v>
      </c>
    </row>
    <row r="38" customFormat="false" ht="12.75" hidden="false" customHeight="false" outlineLevel="0" collapsed="false">
      <c r="A38" s="0" t="s">
        <v>141</v>
      </c>
      <c r="B38" s="0" t="s">
        <v>75</v>
      </c>
      <c r="C38" s="0" t="s">
        <v>223</v>
      </c>
      <c r="D38" s="0" t="s">
        <v>76</v>
      </c>
      <c r="E38" s="0" t="n">
        <v>3717</v>
      </c>
      <c r="F38" s="104" t="n">
        <f aca="false">E38/172.265625</f>
        <v>21.5771428571429</v>
      </c>
      <c r="G38" s="48" t="n">
        <v>370</v>
      </c>
      <c r="H38" s="43" t="n">
        <f aca="false">G38*8*1024/1000/F38</f>
        <v>140.474576271186</v>
      </c>
      <c r="I38" s="44" t="n">
        <v>6.8963</v>
      </c>
      <c r="J38" s="49" t="n">
        <v>335</v>
      </c>
      <c r="K38" s="46" t="n">
        <f aca="false">J38*8*1024/1000/F38</f>
        <v>127.186440677966</v>
      </c>
      <c r="L38" s="47" t="n">
        <v>7.7494</v>
      </c>
      <c r="M38" s="136" t="n">
        <f aca="false">K38-H38</f>
        <v>-13.2881355932203</v>
      </c>
      <c r="N38" s="143" t="n">
        <f aca="false">H38/K38-1</f>
        <v>0.104477611940298</v>
      </c>
      <c r="O38" s="44" t="n">
        <f aca="false">I38-L38</f>
        <v>-0.8531</v>
      </c>
      <c r="P38" s="142" t="n">
        <f aca="false">I38/L38-1</f>
        <v>-0.110085942137456</v>
      </c>
    </row>
    <row r="39" customFormat="false" ht="12.75" hidden="false" customHeight="false" outlineLevel="0" collapsed="false">
      <c r="A39" s="0" t="s">
        <v>142</v>
      </c>
      <c r="B39" s="0" t="s">
        <v>75</v>
      </c>
      <c r="D39" s="0" t="s">
        <v>98</v>
      </c>
      <c r="E39" s="0" t="n">
        <v>5125</v>
      </c>
      <c r="F39" s="104" t="n">
        <f aca="false">E39/172.265625</f>
        <v>29.750566893424</v>
      </c>
      <c r="G39" s="48" t="n">
        <v>606</v>
      </c>
      <c r="H39" s="43" t="n">
        <f aca="false">G39*8*1024/1000/F39</f>
        <v>166.865795121951</v>
      </c>
      <c r="I39" s="44" t="n">
        <v>8.6871</v>
      </c>
      <c r="J39" s="49" t="n">
        <v>452</v>
      </c>
      <c r="K39" s="46" t="n">
        <f aca="false">J39*8*1024/1000/F39</f>
        <v>124.460956097561</v>
      </c>
      <c r="L39" s="47" t="n">
        <v>8.0957</v>
      </c>
      <c r="M39" s="136" t="n">
        <f aca="false">K39-H39</f>
        <v>-42.4048390243902</v>
      </c>
      <c r="N39" s="143" t="n">
        <f aca="false">H39/K39-1</f>
        <v>0.34070796460177</v>
      </c>
      <c r="O39" s="44" t="n">
        <f aca="false">I39-L39</f>
        <v>0.591399999999998</v>
      </c>
      <c r="P39" s="142" t="n">
        <f aca="false">I39/L39-1</f>
        <v>0.0730511259063451</v>
      </c>
    </row>
    <row r="40" customFormat="false" ht="12.75" hidden="false" customHeight="false" outlineLevel="0" collapsed="false">
      <c r="A40" s="0" t="s">
        <v>143</v>
      </c>
      <c r="B40" s="0" t="s">
        <v>75</v>
      </c>
      <c r="C40" s="0" t="s">
        <v>223</v>
      </c>
      <c r="D40" s="0" t="s">
        <v>83</v>
      </c>
      <c r="E40" s="0" t="n">
        <v>862</v>
      </c>
      <c r="F40" s="104" t="n">
        <f aca="false">E40/172.265625</f>
        <v>5.00390022675737</v>
      </c>
      <c r="G40" s="48" t="n">
        <v>137</v>
      </c>
      <c r="H40" s="43" t="n">
        <f aca="false">G40*8*1024/1000/F40</f>
        <v>224.285846867749</v>
      </c>
      <c r="I40" s="44" t="n">
        <v>6.2602</v>
      </c>
      <c r="J40" s="49" t="n">
        <v>94</v>
      </c>
      <c r="K40" s="46" t="n">
        <f aca="false">J40*8*1024/1000/F40</f>
        <v>153.889559164733</v>
      </c>
      <c r="L40" s="47" t="n">
        <v>6.5136</v>
      </c>
      <c r="M40" s="136" t="n">
        <f aca="false">K40-H40</f>
        <v>-70.3962877030163</v>
      </c>
      <c r="N40" s="143" t="n">
        <f aca="false">H40/K40-1</f>
        <v>0.457446808510638</v>
      </c>
      <c r="O40" s="44" t="n">
        <f aca="false">I40-L40</f>
        <v>-0.2534</v>
      </c>
      <c r="P40" s="142" t="n">
        <f aca="false">I40/L40-1</f>
        <v>-0.0389032178825841</v>
      </c>
    </row>
    <row r="41" customFormat="false" ht="12.75" hidden="false" customHeight="false" outlineLevel="0" collapsed="false">
      <c r="A41" s="0" t="s">
        <v>144</v>
      </c>
      <c r="B41" s="106" t="s">
        <v>145</v>
      </c>
      <c r="C41" s="106"/>
      <c r="D41" s="0" t="s">
        <v>121</v>
      </c>
      <c r="E41" s="0" t="n">
        <v>44457</v>
      </c>
      <c r="F41" s="104" t="n">
        <f aca="false">E41/172.265625</f>
        <v>258.072380952381</v>
      </c>
      <c r="G41" s="48" t="n">
        <v>4145</v>
      </c>
      <c r="H41" s="43" t="n">
        <f aca="false">G41*8*1024/1000/F41</f>
        <v>131.574870099197</v>
      </c>
      <c r="I41" s="44" t="n">
        <v>7.7533</v>
      </c>
      <c r="J41" s="49" t="n">
        <v>3961</v>
      </c>
      <c r="K41" s="46" t="n">
        <f aca="false">J41*8*1024/1000/F41</f>
        <v>125.734152102031</v>
      </c>
      <c r="L41" s="47" t="n">
        <v>7.9053</v>
      </c>
      <c r="M41" s="136" t="n">
        <f aca="false">K41-H41</f>
        <v>-5.84071799716578</v>
      </c>
      <c r="N41" s="143" t="n">
        <f aca="false">H41/K41-1</f>
        <v>0.0464529159303204</v>
      </c>
      <c r="O41" s="44" t="n">
        <f aca="false">I41-L41</f>
        <v>-0.152</v>
      </c>
      <c r="P41" s="142" t="n">
        <f aca="false">I41/L41-1</f>
        <v>-0.019227606795441</v>
      </c>
    </row>
    <row r="42" customFormat="false" ht="12.75" hidden="false" customHeight="false" outlineLevel="0" collapsed="false">
      <c r="A42" s="0" t="s">
        <v>146</v>
      </c>
      <c r="B42" s="0" t="s">
        <v>75</v>
      </c>
      <c r="C42" s="0" t="s">
        <v>234</v>
      </c>
      <c r="D42" s="0" t="s">
        <v>83</v>
      </c>
      <c r="E42" s="0" t="n">
        <v>3447</v>
      </c>
      <c r="F42" s="104" t="n">
        <f aca="false">E42/172.265625</f>
        <v>20.0097959183673</v>
      </c>
      <c r="G42" s="48" t="n">
        <v>394</v>
      </c>
      <c r="H42" s="43" t="n">
        <f aca="false">G42*8*1024/1000/F42</f>
        <v>161.303394255875</v>
      </c>
      <c r="I42" s="44" t="n">
        <v>7.524</v>
      </c>
      <c r="J42" s="49" t="n">
        <v>318</v>
      </c>
      <c r="K42" s="46" t="n">
        <f aca="false">J42*8*1024/1000/F42</f>
        <v>130.189033942559</v>
      </c>
      <c r="L42" s="47" t="n">
        <v>7.846</v>
      </c>
      <c r="M42" s="136" t="n">
        <f aca="false">K42-H42</f>
        <v>-31.114360313316</v>
      </c>
      <c r="N42" s="143" t="n">
        <f aca="false">H42/K42-1</f>
        <v>0.238993710691824</v>
      </c>
      <c r="O42" s="44" t="n">
        <f aca="false">I42-L42</f>
        <v>-0.322</v>
      </c>
      <c r="P42" s="142" t="n">
        <f aca="false">I42/L42-1</f>
        <v>-0.0410400203925567</v>
      </c>
    </row>
    <row r="43" customFormat="false" ht="12.75" hidden="false" customHeight="false" outlineLevel="0" collapsed="false">
      <c r="A43" s="0" t="s">
        <v>147</v>
      </c>
      <c r="B43" s="0" t="s">
        <v>148</v>
      </c>
      <c r="D43" s="0" t="s">
        <v>76</v>
      </c>
      <c r="E43" s="105" t="n">
        <v>71844</v>
      </c>
      <c r="F43" s="104" t="n">
        <f aca="false">E43/172.265625</f>
        <v>417.053605442177</v>
      </c>
      <c r="G43" s="48" t="n">
        <v>6171</v>
      </c>
      <c r="H43" s="43" t="n">
        <f aca="false">G43*8*1024/1000/F43</f>
        <v>121.214230833473</v>
      </c>
      <c r="I43" s="44" t="n">
        <v>7.233</v>
      </c>
      <c r="J43" s="49" t="n">
        <v>6407</v>
      </c>
      <c r="K43" s="46" t="n">
        <f aca="false">J43*8*1024/1000/F43</f>
        <v>125.849874728579</v>
      </c>
      <c r="L43" s="47" t="n">
        <v>8.1251</v>
      </c>
      <c r="M43" s="136" t="n">
        <f aca="false">K43-H43</f>
        <v>4.63564389510606</v>
      </c>
      <c r="N43" s="142" t="n">
        <f aca="false">H43/K43-1</f>
        <v>-0.036834712033713</v>
      </c>
      <c r="O43" s="44" t="n">
        <f aca="false">I43-L43</f>
        <v>-0.8921</v>
      </c>
      <c r="P43" s="142" t="n">
        <f aca="false">I43/L43-1</f>
        <v>-0.109795571746809</v>
      </c>
    </row>
    <row r="44" customFormat="false" ht="12.75" hidden="false" customHeight="false" outlineLevel="0" collapsed="false">
      <c r="A44" s="0" t="s">
        <v>149</v>
      </c>
      <c r="B44" s="0" t="s">
        <v>150</v>
      </c>
      <c r="D44" s="0" t="s">
        <v>85</v>
      </c>
      <c r="E44" s="105" t="n">
        <v>26506</v>
      </c>
      <c r="F44" s="104" t="n">
        <f aca="false">E44/172.265625</f>
        <v>153.867029478458</v>
      </c>
      <c r="G44" s="48" t="n">
        <v>2488</v>
      </c>
      <c r="H44" s="43" t="n">
        <f aca="false">G44*8*1024/1000/F44</f>
        <v>132.4630498755</v>
      </c>
      <c r="I44" s="44" t="n">
        <v>7.3159</v>
      </c>
      <c r="J44" s="49" t="n">
        <v>2282</v>
      </c>
      <c r="K44" s="46" t="n">
        <f aca="false">J44*8*1024/1000/F44</f>
        <v>121.495450086773</v>
      </c>
      <c r="L44" s="47" t="n">
        <v>7.4587</v>
      </c>
      <c r="M44" s="136" t="n">
        <f aca="false">K44-H44</f>
        <v>-10.9675997887271</v>
      </c>
      <c r="N44" s="143" t="n">
        <f aca="false">H44/K44-1</f>
        <v>0.0902716914986852</v>
      </c>
      <c r="O44" s="44" t="n">
        <f aca="false">I44-L44</f>
        <v>-0.1428</v>
      </c>
      <c r="P44" s="142" t="n">
        <f aca="false">I44/L44-1</f>
        <v>-0.0191454274873638</v>
      </c>
    </row>
    <row r="45" customFormat="false" ht="12.75" hidden="false" customHeight="false" outlineLevel="0" collapsed="false">
      <c r="A45" s="0" t="s">
        <v>151</v>
      </c>
      <c r="B45" s="0" t="s">
        <v>152</v>
      </c>
      <c r="D45" s="0" t="s">
        <v>83</v>
      </c>
      <c r="E45" s="105" t="n">
        <v>45306</v>
      </c>
      <c r="F45" s="104" t="n">
        <f aca="false">E45/172.265625</f>
        <v>263.000816326531</v>
      </c>
      <c r="G45" s="48" t="n">
        <v>4459</v>
      </c>
      <c r="H45" s="43" t="n">
        <f aca="false">G45*8*1024/1000/F45</f>
        <v>138.889789431863</v>
      </c>
      <c r="I45" s="44" t="n">
        <v>6.3367</v>
      </c>
      <c r="J45" s="49" t="n">
        <v>3966</v>
      </c>
      <c r="K45" s="46" t="n">
        <f aca="false">J45*8*1024/1000/F45</f>
        <v>123.533730631704</v>
      </c>
      <c r="L45" s="47" t="n">
        <v>7.9653</v>
      </c>
      <c r="M45" s="136" t="n">
        <f aca="false">K45-H45</f>
        <v>-15.3560588001589</v>
      </c>
      <c r="N45" s="143" t="n">
        <f aca="false">H45/K45-1</f>
        <v>0.124306606152294</v>
      </c>
      <c r="O45" s="44" t="n">
        <f aca="false">I45-L45</f>
        <v>-1.6286</v>
      </c>
      <c r="P45" s="142" t="n">
        <f aca="false">I45/L45-1</f>
        <v>-0.204461853288639</v>
      </c>
    </row>
    <row r="46" customFormat="false" ht="12.75" hidden="false" customHeight="false" outlineLevel="0" collapsed="false">
      <c r="A46" s="0" t="s">
        <v>153</v>
      </c>
      <c r="B46" s="0" t="s">
        <v>75</v>
      </c>
      <c r="D46" s="0" t="s">
        <v>85</v>
      </c>
      <c r="E46" s="0" t="n">
        <v>1124</v>
      </c>
      <c r="F46" s="104" t="n">
        <f aca="false">E46/172.265625</f>
        <v>6.52480725623583</v>
      </c>
      <c r="G46" s="48" t="n">
        <v>114</v>
      </c>
      <c r="H46" s="43" t="n">
        <f aca="false">G46*8*1024/1000/F46</f>
        <v>143.128825622776</v>
      </c>
      <c r="I46" s="44" t="n">
        <v>6.3089</v>
      </c>
      <c r="J46" s="49" t="n">
        <v>103</v>
      </c>
      <c r="K46" s="46" t="n">
        <f aca="false">J46*8*1024/1000/F46</f>
        <v>129.318149466192</v>
      </c>
      <c r="L46" s="47" t="n">
        <v>7.5722</v>
      </c>
      <c r="M46" s="136" t="n">
        <f aca="false">K46-H46</f>
        <v>-13.8106761565836</v>
      </c>
      <c r="N46" s="143" t="n">
        <f aca="false">H46/K46-1</f>
        <v>0.106796116504855</v>
      </c>
      <c r="O46" s="44" t="n">
        <f aca="false">I46-L46</f>
        <v>-1.2633</v>
      </c>
      <c r="P46" s="142" t="n">
        <f aca="false">I46/L46-1</f>
        <v>-0.166833945220676</v>
      </c>
    </row>
    <row r="47" customFormat="false" ht="12.75" hidden="false" customHeight="false" outlineLevel="0" collapsed="false">
      <c r="A47" s="0" t="s">
        <v>154</v>
      </c>
      <c r="B47" s="0" t="s">
        <v>75</v>
      </c>
      <c r="D47" s="0" t="s">
        <v>85</v>
      </c>
      <c r="E47" s="0" t="n">
        <v>2095</v>
      </c>
      <c r="F47" s="104" t="n">
        <f aca="false">E47/172.265625</f>
        <v>12.1614512471655</v>
      </c>
      <c r="G47" s="48" t="n">
        <v>199</v>
      </c>
      <c r="H47" s="43" t="n">
        <f aca="false">G47*8*1024/1000/F47</f>
        <v>134.047159904535</v>
      </c>
      <c r="I47" s="44" t="n">
        <v>6.0735</v>
      </c>
      <c r="J47" s="49" t="n">
        <v>184</v>
      </c>
      <c r="K47" s="46" t="n">
        <f aca="false">J47*8*1024/1000/F47</f>
        <v>123.943102625298</v>
      </c>
      <c r="L47" s="47" t="n">
        <v>6.8203</v>
      </c>
      <c r="M47" s="136" t="n">
        <f aca="false">K47-H47</f>
        <v>-10.1040572792363</v>
      </c>
      <c r="N47" s="143" t="n">
        <f aca="false">H47/K47-1</f>
        <v>0.0815217391304348</v>
      </c>
      <c r="O47" s="44" t="n">
        <f aca="false">I47-L47</f>
        <v>-0.7468</v>
      </c>
      <c r="P47" s="142" t="n">
        <f aca="false">I47/L47-1</f>
        <v>-0.109496649707491</v>
      </c>
    </row>
    <row r="48" customFormat="false" ht="12.75" hidden="false" customHeight="false" outlineLevel="0" collapsed="false">
      <c r="A48" s="0" t="s">
        <v>155</v>
      </c>
      <c r="B48" s="0" t="s">
        <v>75</v>
      </c>
      <c r="C48" s="0" t="s">
        <v>223</v>
      </c>
      <c r="D48" s="0" t="s">
        <v>79</v>
      </c>
      <c r="E48" s="0" t="n">
        <v>5197</v>
      </c>
      <c r="F48" s="104" t="n">
        <f aca="false">E48/172.265625</f>
        <v>30.1685260770975</v>
      </c>
      <c r="G48" s="48" t="n">
        <v>471</v>
      </c>
      <c r="H48" s="43" t="n">
        <f aca="false">G48*8*1024/1000/F48</f>
        <v>127.895939965365</v>
      </c>
      <c r="I48" s="44" t="n">
        <v>7.8117</v>
      </c>
      <c r="J48" s="49" t="n">
        <v>463</v>
      </c>
      <c r="K48" s="46" t="n">
        <f aca="false">J48*8*1024/1000/F48</f>
        <v>125.72360977487</v>
      </c>
      <c r="L48" s="47" t="n">
        <v>8.0387</v>
      </c>
      <c r="M48" s="136" t="n">
        <f aca="false">K48-H48</f>
        <v>-2.17233019049451</v>
      </c>
      <c r="N48" s="143" t="n">
        <f aca="false">H48/K48-1</f>
        <v>0.017278617710583</v>
      </c>
      <c r="O48" s="44" t="n">
        <f aca="false">I48-L48</f>
        <v>-0.227</v>
      </c>
      <c r="P48" s="142" t="n">
        <f aca="false">I48/L48-1</f>
        <v>-0.0282383967556944</v>
      </c>
    </row>
    <row r="49" customFormat="false" ht="12.75" hidden="false" customHeight="false" outlineLevel="0" collapsed="false">
      <c r="A49" s="0" t="s">
        <v>156</v>
      </c>
      <c r="B49" s="0" t="s">
        <v>157</v>
      </c>
      <c r="D49" s="0" t="s">
        <v>76</v>
      </c>
      <c r="E49" s="105" t="n">
        <v>57572</v>
      </c>
      <c r="F49" s="104" t="n">
        <f aca="false">E49/172.265625</f>
        <v>334.204807256236</v>
      </c>
      <c r="G49" s="48" t="n">
        <v>6228</v>
      </c>
      <c r="H49" s="43" t="n">
        <f aca="false">G49*8*1024/1000/F49</f>
        <v>152.66020982422</v>
      </c>
      <c r="I49" s="44" t="n">
        <v>8.2133</v>
      </c>
      <c r="J49" s="49" t="n">
        <v>5055</v>
      </c>
      <c r="K49" s="46" t="n">
        <f aca="false">J49*8*1024/1000/F49</f>
        <v>123.907732925728</v>
      </c>
      <c r="L49" s="47" t="n">
        <v>7.4653</v>
      </c>
      <c r="M49" s="136" t="n">
        <f aca="false">K49-H49</f>
        <v>-28.7524768984923</v>
      </c>
      <c r="N49" s="143" t="n">
        <f aca="false">H49/K49-1</f>
        <v>0.232047477744807</v>
      </c>
      <c r="O49" s="44" t="n">
        <f aca="false">I49-L49</f>
        <v>0.748</v>
      </c>
      <c r="P49" s="142" t="n">
        <f aca="false">I49/L49-1</f>
        <v>0.100196911041753</v>
      </c>
    </row>
    <row r="50" customFormat="false" ht="12.75" hidden="false" customHeight="false" outlineLevel="0" collapsed="false">
      <c r="A50" s="0" t="s">
        <v>158</v>
      </c>
      <c r="B50" s="0" t="s">
        <v>159</v>
      </c>
      <c r="D50" s="0" t="s">
        <v>83</v>
      </c>
      <c r="E50" s="105" t="n">
        <v>102115</v>
      </c>
      <c r="F50" s="104" t="n">
        <f aca="false">E50/172.265625</f>
        <v>592.77641723356</v>
      </c>
      <c r="G50" s="48" t="n">
        <v>9493</v>
      </c>
      <c r="H50" s="43" t="n">
        <f aca="false">G50*8*1024/1000/F50</f>
        <v>131.190536160212</v>
      </c>
      <c r="I50" s="44" t="n">
        <v>7.0551</v>
      </c>
      <c r="J50" s="49" t="n">
        <v>9146</v>
      </c>
      <c r="K50" s="46" t="n">
        <f aca="false">J50*8*1024/1000/F50</f>
        <v>126.395095725408</v>
      </c>
      <c r="L50" s="47" t="n">
        <v>7.8869</v>
      </c>
      <c r="M50" s="136" t="n">
        <f aca="false">K50-H50</f>
        <v>-4.79544043480389</v>
      </c>
      <c r="N50" s="143" t="n">
        <f aca="false">H50/K50-1</f>
        <v>0.0379400830964356</v>
      </c>
      <c r="O50" s="44" t="n">
        <f aca="false">I50-L50</f>
        <v>-0.831799999999999</v>
      </c>
      <c r="P50" s="142" t="n">
        <f aca="false">I50/L50-1</f>
        <v>-0.105466025941751</v>
      </c>
    </row>
    <row r="51" customFormat="false" ht="12.75" hidden="false" customHeight="false" outlineLevel="0" collapsed="false">
      <c r="A51" s="0" t="s">
        <v>160</v>
      </c>
      <c r="B51" s="0" t="s">
        <v>161</v>
      </c>
      <c r="D51" s="0" t="s">
        <v>85</v>
      </c>
      <c r="E51" s="105" t="n">
        <v>113673</v>
      </c>
      <c r="F51" s="104" t="n">
        <f aca="false">E51/172.265625</f>
        <v>659.870476190476</v>
      </c>
      <c r="G51" s="48" t="n">
        <v>10199</v>
      </c>
      <c r="H51" s="43" t="n">
        <f aca="false">G51*8*1024/1000/F51</f>
        <v>126.616072418252</v>
      </c>
      <c r="I51" s="44" t="n">
        <v>7.8906</v>
      </c>
      <c r="J51" s="49" t="n">
        <v>9952</v>
      </c>
      <c r="K51" s="46" t="n">
        <f aca="false">J51*8*1024/1000/F51</f>
        <v>123.549676704231</v>
      </c>
      <c r="L51" s="47" t="n">
        <v>7.8627</v>
      </c>
      <c r="M51" s="136" t="n">
        <f aca="false">K51-H51</f>
        <v>-3.06639571402179</v>
      </c>
      <c r="N51" s="143" t="n">
        <f aca="false">H51/K51-1</f>
        <v>0.0248191318327975</v>
      </c>
      <c r="O51" s="44" t="n">
        <f aca="false">I51-L51</f>
        <v>0.0278999999999998</v>
      </c>
      <c r="P51" s="142" t="n">
        <f aca="false">I51/L51-1</f>
        <v>0.00354839940478469</v>
      </c>
    </row>
    <row r="52" customFormat="false" ht="12.75" hidden="false" customHeight="false" outlineLevel="0" collapsed="false">
      <c r="A52" s="0" t="s">
        <v>162</v>
      </c>
      <c r="B52" s="0" t="s">
        <v>163</v>
      </c>
      <c r="D52" s="0" t="s">
        <v>85</v>
      </c>
      <c r="E52" s="105" t="n">
        <v>64520</v>
      </c>
      <c r="F52" s="104" t="n">
        <f aca="false">E52/172.265625</f>
        <v>374.537868480726</v>
      </c>
      <c r="G52" s="48" t="n">
        <v>6660</v>
      </c>
      <c r="H52" s="43" t="n">
        <f aca="false">G52*8*1024/1000/F52</f>
        <v>145.66943583385</v>
      </c>
      <c r="I52" s="44" t="n">
        <v>8.716</v>
      </c>
      <c r="J52" s="49" t="n">
        <v>5502</v>
      </c>
      <c r="K52" s="46" t="n">
        <f aca="false">J52*8*1024/1000/F52</f>
        <v>120.341326720397</v>
      </c>
      <c r="L52" s="47" t="n">
        <v>7.6579</v>
      </c>
      <c r="M52" s="136" t="n">
        <f aca="false">K52-H52</f>
        <v>-25.3281091134532</v>
      </c>
      <c r="N52" s="143" t="n">
        <f aca="false">H52/K52-1</f>
        <v>0.210468920392585</v>
      </c>
      <c r="O52" s="44" t="n">
        <f aca="false">I52-L52</f>
        <v>1.0581</v>
      </c>
      <c r="P52" s="142" t="n">
        <f aca="false">I52/L52-1</f>
        <v>0.138171039057705</v>
      </c>
    </row>
    <row r="53" customFormat="false" ht="12.75" hidden="false" customHeight="false" outlineLevel="0" collapsed="false">
      <c r="A53" s="0" t="s">
        <v>164</v>
      </c>
      <c r="B53" s="0" t="s">
        <v>165</v>
      </c>
      <c r="D53" s="0" t="s">
        <v>98</v>
      </c>
      <c r="E53" s="105" t="n">
        <v>49505</v>
      </c>
      <c r="F53" s="104" t="n">
        <f aca="false">E53/172.265625</f>
        <v>287.375963718821</v>
      </c>
      <c r="G53" s="48" t="n">
        <v>4523</v>
      </c>
      <c r="H53" s="43" t="n">
        <f aca="false">G53*8*1024/1000/F53</f>
        <v>128.933594586405</v>
      </c>
      <c r="I53" s="44" t="n">
        <v>6.7711</v>
      </c>
      <c r="J53" s="49" t="n">
        <v>4420</v>
      </c>
      <c r="K53" s="46" t="n">
        <f aca="false">J53*8*1024/1000/F53</f>
        <v>125.997454802545</v>
      </c>
      <c r="L53" s="47" t="n">
        <v>8.0235</v>
      </c>
      <c r="M53" s="136" t="n">
        <f aca="false">K53-H53</f>
        <v>-2.93613978386021</v>
      </c>
      <c r="N53" s="143" t="n">
        <f aca="false">H53/K53-1</f>
        <v>0.0233031674208144</v>
      </c>
      <c r="O53" s="44" t="n">
        <f aca="false">I53-L53</f>
        <v>-1.2524</v>
      </c>
      <c r="P53" s="142" t="n">
        <f aca="false">I53/L53-1</f>
        <v>-0.156091481273758</v>
      </c>
    </row>
    <row r="54" customFormat="false" ht="12.75" hidden="false" customHeight="false" outlineLevel="0" collapsed="false">
      <c r="A54" s="0" t="s">
        <v>166</v>
      </c>
      <c r="B54" s="0" t="s">
        <v>75</v>
      </c>
      <c r="C54" s="0" t="s">
        <v>223</v>
      </c>
      <c r="D54" s="0" t="s">
        <v>76</v>
      </c>
      <c r="E54" s="0" t="n">
        <v>3417</v>
      </c>
      <c r="F54" s="104" t="n">
        <f aca="false">E54/172.265625</f>
        <v>19.8356462585034</v>
      </c>
      <c r="G54" s="48" t="n">
        <v>376</v>
      </c>
      <c r="H54" s="43" t="n">
        <f aca="false">G54*8*1024/1000/F54</f>
        <v>155.285689201054</v>
      </c>
      <c r="I54" s="44" t="n">
        <v>6.8963</v>
      </c>
      <c r="J54" s="49" t="n">
        <v>303</v>
      </c>
      <c r="K54" s="46" t="n">
        <f aca="false">J54*8*1024/1000/F54</f>
        <v>125.137137840211</v>
      </c>
      <c r="L54" s="47" t="n">
        <v>7.7742</v>
      </c>
      <c r="M54" s="136" t="n">
        <f aca="false">K54-H54</f>
        <v>-30.1485513608428</v>
      </c>
      <c r="N54" s="143" t="n">
        <f aca="false">H54/K54-1</f>
        <v>0.240924092409241</v>
      </c>
      <c r="O54" s="44" t="n">
        <f aca="false">I54-L54</f>
        <v>-0.8779</v>
      </c>
      <c r="P54" s="142" t="n">
        <f aca="false">I54/L54-1</f>
        <v>-0.112924802552031</v>
      </c>
    </row>
    <row r="55" customFormat="false" ht="12.75" hidden="false" customHeight="false" outlineLevel="0" collapsed="false">
      <c r="A55" s="0" t="s">
        <v>167</v>
      </c>
      <c r="B55" s="0" t="s">
        <v>75</v>
      </c>
      <c r="C55" s="0" t="s">
        <v>223</v>
      </c>
      <c r="D55" s="0" t="s">
        <v>98</v>
      </c>
      <c r="E55" s="0" t="n">
        <v>3431</v>
      </c>
      <c r="F55" s="104" t="n">
        <f aca="false">E55/172.265625</f>
        <v>19.9169160997732</v>
      </c>
      <c r="G55" s="48" t="n">
        <v>325</v>
      </c>
      <c r="H55" s="43" t="n">
        <f aca="false">G55*8*1024/1000/F55</f>
        <v>133.675313319732</v>
      </c>
      <c r="I55" s="44" t="n">
        <v>8.168</v>
      </c>
      <c r="J55" s="49" t="n">
        <v>313</v>
      </c>
      <c r="K55" s="46" t="n">
        <f aca="false">J55*8*1024/1000/F55</f>
        <v>128.739609443311</v>
      </c>
      <c r="L55" s="47" t="n">
        <v>7.8049</v>
      </c>
      <c r="M55" s="136" t="n">
        <f aca="false">K55-H55</f>
        <v>-4.93570387642086</v>
      </c>
      <c r="N55" s="143" t="n">
        <f aca="false">H55/K55-1</f>
        <v>0.0383386581469647</v>
      </c>
      <c r="O55" s="44" t="n">
        <f aca="false">I55-L55</f>
        <v>0.363099999999999</v>
      </c>
      <c r="P55" s="142" t="n">
        <f aca="false">I55/L55-1</f>
        <v>0.0465220566567155</v>
      </c>
    </row>
    <row r="56" customFormat="false" ht="12.75" hidden="false" customHeight="false" outlineLevel="0" collapsed="false">
      <c r="A56" s="0" t="s">
        <v>168</v>
      </c>
      <c r="B56" s="0" t="s">
        <v>75</v>
      </c>
      <c r="C56" s="0" t="s">
        <v>228</v>
      </c>
      <c r="D56" s="0" t="s">
        <v>85</v>
      </c>
      <c r="E56" s="0" t="n">
        <v>3517</v>
      </c>
      <c r="F56" s="104" t="n">
        <f aca="false">E56/172.265625</f>
        <v>20.4161451247166</v>
      </c>
      <c r="G56" s="48" t="n">
        <v>291</v>
      </c>
      <c r="H56" s="43" t="n">
        <f aca="false">G56*8*1024/1000/F56</f>
        <v>116.764060278647</v>
      </c>
      <c r="I56" s="44" t="n">
        <v>8.317</v>
      </c>
      <c r="J56" s="49" t="n">
        <v>304</v>
      </c>
      <c r="K56" s="46" t="n">
        <f aca="false">J56*8*1024/1000/F56</f>
        <v>121.980324139892</v>
      </c>
      <c r="L56" s="47" t="n">
        <v>7.4188</v>
      </c>
      <c r="M56" s="136" t="n">
        <f aca="false">K56-H56</f>
        <v>5.21626386124538</v>
      </c>
      <c r="N56" s="142" t="n">
        <f aca="false">H56/K56-1</f>
        <v>-0.0427631578947368</v>
      </c>
      <c r="O56" s="44" t="n">
        <f aca="false">I56-L56</f>
        <v>0.8982</v>
      </c>
      <c r="P56" s="142" t="n">
        <f aca="false">I56/L56-1</f>
        <v>0.121070793120181</v>
      </c>
    </row>
    <row r="57" customFormat="false" ht="12.75" hidden="false" customHeight="false" outlineLevel="0" collapsed="false">
      <c r="A57" s="0" t="s">
        <v>169</v>
      </c>
      <c r="B57" s="0" t="s">
        <v>170</v>
      </c>
      <c r="D57" s="0" t="s">
        <v>106</v>
      </c>
      <c r="E57" s="105" t="n">
        <v>30131</v>
      </c>
      <c r="F57" s="104" t="n">
        <f aca="false">E57/172.265625</f>
        <v>174.910113378685</v>
      </c>
      <c r="G57" s="48" t="n">
        <v>3356</v>
      </c>
      <c r="H57" s="43" t="n">
        <f aca="false">G57*8*1024/1000/F57</f>
        <v>157.179887823172</v>
      </c>
      <c r="I57" s="44" t="n">
        <v>7.9326</v>
      </c>
      <c r="J57" s="49" t="n">
        <v>2594</v>
      </c>
      <c r="K57" s="46" t="n">
        <f aca="false">J57*8*1024/1000/F57</f>
        <v>121.491248216123</v>
      </c>
      <c r="L57" s="47" t="n">
        <v>7.955</v>
      </c>
      <c r="M57" s="136" t="n">
        <f aca="false">K57-H57</f>
        <v>-35.6886396070492</v>
      </c>
      <c r="N57" s="143" t="n">
        <f aca="false">H57/K57-1</f>
        <v>0.293754818812645</v>
      </c>
      <c r="O57" s="44" t="n">
        <f aca="false">I57-L57</f>
        <v>-0.0224000000000002</v>
      </c>
      <c r="P57" s="142" t="n">
        <f aca="false">I57/L57-1</f>
        <v>-0.0028158390949089</v>
      </c>
    </row>
    <row r="58" customFormat="false" ht="12.75" hidden="false" customHeight="false" outlineLevel="0" collapsed="false">
      <c r="A58" s="0" t="s">
        <v>171</v>
      </c>
      <c r="B58" s="0" t="s">
        <v>172</v>
      </c>
      <c r="D58" s="0" t="s">
        <v>81</v>
      </c>
      <c r="E58" s="105" t="n">
        <v>32919</v>
      </c>
      <c r="F58" s="104" t="n">
        <f aca="false">E58/172.265625</f>
        <v>191.094421768708</v>
      </c>
      <c r="G58" s="48" t="n">
        <v>2389</v>
      </c>
      <c r="H58" s="43" t="n">
        <f aca="false">G58*8*1024/1000/F58</f>
        <v>102.413706370181</v>
      </c>
      <c r="I58" s="44" t="n">
        <v>8.946</v>
      </c>
      <c r="J58" s="49" t="n">
        <v>3160</v>
      </c>
      <c r="K58" s="46" t="n">
        <f aca="false">J58*8*1024/1000/F58</f>
        <v>135.465597375376</v>
      </c>
      <c r="L58" s="47" t="n">
        <v>8.4634</v>
      </c>
      <c r="M58" s="136" t="n">
        <f aca="false">K58-H58</f>
        <v>33.0518910051946</v>
      </c>
      <c r="N58" s="142" t="n">
        <f aca="false">H58/K58-1</f>
        <v>-0.243987341772152</v>
      </c>
      <c r="O58" s="44" t="n">
        <f aca="false">I58-L58</f>
        <v>0.4826</v>
      </c>
      <c r="P58" s="142" t="n">
        <f aca="false">I58/L58-1</f>
        <v>0.0570220006144102</v>
      </c>
    </row>
    <row r="59" customFormat="false" ht="12.75" hidden="false" customHeight="false" outlineLevel="0" collapsed="false">
      <c r="A59" s="0" t="s">
        <v>173</v>
      </c>
      <c r="B59" s="0" t="s">
        <v>174</v>
      </c>
      <c r="D59" s="0" t="s">
        <v>106</v>
      </c>
      <c r="E59" s="105" t="n">
        <v>38616</v>
      </c>
      <c r="F59" s="104" t="n">
        <f aca="false">E59/172.265625</f>
        <v>224.165442176871</v>
      </c>
      <c r="G59" s="48" t="n">
        <v>3774</v>
      </c>
      <c r="H59" s="43" t="n">
        <f aca="false">G59*8*1024/1000/F59</f>
        <v>137.918707271597</v>
      </c>
      <c r="I59" s="44" t="n">
        <v>8.8656</v>
      </c>
      <c r="J59" s="49" t="n">
        <v>3265</v>
      </c>
      <c r="K59" s="46" t="n">
        <f aca="false">J59*8*1024/1000/F59</f>
        <v>119.317588564326</v>
      </c>
      <c r="L59" s="47" t="n">
        <v>8.0905</v>
      </c>
      <c r="M59" s="136" t="n">
        <f aca="false">K59-H59</f>
        <v>-18.6011187072716</v>
      </c>
      <c r="N59" s="143" t="n">
        <f aca="false">H59/K59-1</f>
        <v>0.155895865237366</v>
      </c>
      <c r="O59" s="44" t="n">
        <f aca="false">I59-L59</f>
        <v>0.7751</v>
      </c>
      <c r="P59" s="142" t="n">
        <f aca="false">I59/L59-1</f>
        <v>0.0958037204128299</v>
      </c>
    </row>
    <row r="60" customFormat="false" ht="12.75" hidden="false" customHeight="false" outlineLevel="0" collapsed="false">
      <c r="A60" s="0" t="s">
        <v>175</v>
      </c>
      <c r="B60" s="0" t="s">
        <v>75</v>
      </c>
      <c r="C60" s="0" t="s">
        <v>223</v>
      </c>
      <c r="D60" s="0" t="s">
        <v>76</v>
      </c>
      <c r="E60" s="0" t="n">
        <v>3863</v>
      </c>
      <c r="F60" s="104" t="n">
        <f aca="false">E60/172.265625</f>
        <v>22.4246712018141</v>
      </c>
      <c r="G60" s="48" t="n">
        <v>416</v>
      </c>
      <c r="H60" s="43" t="n">
        <f aca="false">G60*8*1024/1000/F60</f>
        <v>151.969764431789</v>
      </c>
      <c r="I60" s="44" t="n">
        <v>7.1017</v>
      </c>
      <c r="J60" s="49" t="n">
        <v>334</v>
      </c>
      <c r="K60" s="46" t="n">
        <f aca="false">J60*8*1024/1000/F60</f>
        <v>122.014185865907</v>
      </c>
      <c r="L60" s="47" t="n">
        <v>8.0133</v>
      </c>
      <c r="M60" s="136" t="n">
        <f aca="false">K60-H60</f>
        <v>-29.9555785658814</v>
      </c>
      <c r="N60" s="143" t="n">
        <f aca="false">H60/K60-1</f>
        <v>0.245508982035928</v>
      </c>
      <c r="O60" s="44" t="n">
        <f aca="false">I60-L60</f>
        <v>-0.911599999999999</v>
      </c>
      <c r="P60" s="142" t="n">
        <f aca="false">I60/L60-1</f>
        <v>-0.113760872549387</v>
      </c>
    </row>
    <row r="61" customFormat="false" ht="12.75" hidden="false" customHeight="false" outlineLevel="0" collapsed="false">
      <c r="A61" s="0" t="s">
        <v>176</v>
      </c>
      <c r="B61" s="0" t="s">
        <v>177</v>
      </c>
      <c r="D61" s="0" t="s">
        <v>106</v>
      </c>
      <c r="E61" s="105" t="n">
        <v>39711</v>
      </c>
      <c r="F61" s="104" t="n">
        <f aca="false">E61/172.265625</f>
        <v>230.521904761905</v>
      </c>
      <c r="G61" s="48" t="n">
        <v>4050</v>
      </c>
      <c r="H61" s="43" t="n">
        <f aca="false">G61*8*1024/1000/F61</f>
        <v>143.923849814913</v>
      </c>
      <c r="I61" s="44" t="n">
        <v>7.9743</v>
      </c>
      <c r="J61" s="49" t="n">
        <v>3392</v>
      </c>
      <c r="K61" s="46" t="n">
        <f aca="false">J61*8*1024/1000/F61</f>
        <v>120.54066631412</v>
      </c>
      <c r="L61" s="47" t="n">
        <v>7.2815</v>
      </c>
      <c r="M61" s="136" t="n">
        <f aca="false">K61-H61</f>
        <v>-23.3831835007932</v>
      </c>
      <c r="N61" s="143" t="n">
        <f aca="false">H61/K61-1</f>
        <v>0.193985849056604</v>
      </c>
      <c r="O61" s="44" t="n">
        <f aca="false">I61-L61</f>
        <v>0.6928</v>
      </c>
      <c r="P61" s="142" t="n">
        <f aca="false">I61/L61-1</f>
        <v>0.0951452310650278</v>
      </c>
    </row>
    <row r="62" customFormat="false" ht="12.75" hidden="false" customHeight="false" outlineLevel="0" collapsed="false">
      <c r="A62" s="0" t="s">
        <v>178</v>
      </c>
      <c r="B62" s="0" t="s">
        <v>179</v>
      </c>
      <c r="D62" s="0" t="s">
        <v>106</v>
      </c>
      <c r="E62" s="105" t="n">
        <v>30515</v>
      </c>
      <c r="F62" s="104" t="n">
        <f aca="false">E62/172.265625</f>
        <v>177.139229024943</v>
      </c>
      <c r="G62" s="48" t="n">
        <v>2880</v>
      </c>
      <c r="H62" s="43" t="n">
        <f aca="false">G62*8*1024/1000/F62</f>
        <v>133.188792397182</v>
      </c>
      <c r="I62" s="44" t="n">
        <v>6.6953</v>
      </c>
      <c r="J62" s="49" t="n">
        <v>2708</v>
      </c>
      <c r="K62" s="46" t="n">
        <f aca="false">J62*8*1024/1000/F62</f>
        <v>125.234461740128</v>
      </c>
      <c r="L62" s="47" t="n">
        <v>6.903</v>
      </c>
      <c r="M62" s="136" t="n">
        <f aca="false">K62-H62</f>
        <v>-7.9543306570539</v>
      </c>
      <c r="N62" s="143" t="n">
        <f aca="false">H62/K62-1</f>
        <v>0.0635155096011817</v>
      </c>
      <c r="O62" s="44" t="n">
        <f aca="false">I62-L62</f>
        <v>-0.2077</v>
      </c>
      <c r="P62" s="142" t="n">
        <f aca="false">I62/L62-1</f>
        <v>-0.030088367376503</v>
      </c>
    </row>
    <row r="63" customFormat="false" ht="12.75" hidden="false" customHeight="false" outlineLevel="0" collapsed="false">
      <c r="A63" s="0" t="s">
        <v>180</v>
      </c>
      <c r="B63" s="0" t="s">
        <v>181</v>
      </c>
      <c r="D63" s="0" t="s">
        <v>76</v>
      </c>
      <c r="E63" s="105" t="n">
        <v>65370</v>
      </c>
      <c r="F63" s="104" t="n">
        <f aca="false">E63/172.265625</f>
        <v>379.472108843537</v>
      </c>
      <c r="G63" s="48" t="n">
        <v>6541</v>
      </c>
      <c r="H63" s="43" t="n">
        <f aca="false">G63*8*1024/1000/F63</f>
        <v>141.206351537403</v>
      </c>
      <c r="I63" s="44" t="n">
        <v>8.4677</v>
      </c>
      <c r="J63" s="49" t="n">
        <v>5814</v>
      </c>
      <c r="K63" s="46" t="n">
        <f aca="false">J63*8*1024/1000/F63</f>
        <v>125.511959614502</v>
      </c>
      <c r="L63" s="47" t="n">
        <v>7.9624</v>
      </c>
      <c r="M63" s="136" t="n">
        <f aca="false">K63-H63</f>
        <v>-15.6943919229004</v>
      </c>
      <c r="N63" s="143" t="n">
        <f aca="false">H63/K63-1</f>
        <v>0.125042999656003</v>
      </c>
      <c r="O63" s="44" t="n">
        <f aca="false">I63-L63</f>
        <v>0.505300000000001</v>
      </c>
      <c r="P63" s="142" t="n">
        <f aca="false">I63/L63-1</f>
        <v>0.0634607655983122</v>
      </c>
    </row>
    <row r="64" customFormat="false" ht="12.75" hidden="false" customHeight="false" outlineLevel="0" collapsed="false">
      <c r="A64" s="0" t="s">
        <v>182</v>
      </c>
      <c r="B64" s="0" t="s">
        <v>75</v>
      </c>
      <c r="D64" s="0" t="s">
        <v>83</v>
      </c>
      <c r="E64" s="0" t="n">
        <v>3960</v>
      </c>
      <c r="F64" s="104" t="n">
        <f aca="false">E64/172.265625</f>
        <v>22.9877551020408</v>
      </c>
      <c r="G64" s="48" t="n">
        <v>349</v>
      </c>
      <c r="H64" s="43" t="n">
        <f aca="false">G64*8*1024/1000/F64</f>
        <v>124.370909090909</v>
      </c>
      <c r="I64" s="44" t="n">
        <v>4.7559</v>
      </c>
      <c r="J64" s="49" t="n">
        <v>323</v>
      </c>
      <c r="K64" s="46" t="n">
        <f aca="false">J64*8*1024/1000/F64</f>
        <v>115.105454545455</v>
      </c>
      <c r="L64" s="47" t="n">
        <v>8.0737</v>
      </c>
      <c r="M64" s="136" t="n">
        <f aca="false">K64-H64</f>
        <v>-9.26545454545453</v>
      </c>
      <c r="N64" s="143" t="n">
        <f aca="false">H64/K64-1</f>
        <v>0.0804953560371515</v>
      </c>
      <c r="O64" s="44" t="n">
        <f aca="false">I64-L64</f>
        <v>-3.3178</v>
      </c>
      <c r="P64" s="142" t="n">
        <f aca="false">I64/L64-1</f>
        <v>-0.410939222413516</v>
      </c>
    </row>
    <row r="65" customFormat="false" ht="12.75" hidden="false" customHeight="false" outlineLevel="0" collapsed="false">
      <c r="A65" s="0" t="s">
        <v>183</v>
      </c>
      <c r="B65" s="0" t="s">
        <v>184</v>
      </c>
      <c r="D65" s="0" t="s">
        <v>121</v>
      </c>
      <c r="E65" s="0" t="n">
        <v>40471</v>
      </c>
      <c r="F65" s="104" t="n">
        <f aca="false">E65/172.265625</f>
        <v>234.933696145125</v>
      </c>
      <c r="G65" s="48" t="n">
        <v>3765</v>
      </c>
      <c r="H65" s="43" t="n">
        <f aca="false">G65*8*1024/1000/F65</f>
        <v>131.283338686961</v>
      </c>
      <c r="I65" s="44" t="n">
        <v>6.6146</v>
      </c>
      <c r="J65" s="49" t="n">
        <v>3699</v>
      </c>
      <c r="K65" s="46" t="n">
        <f aca="false">J65*8*1024/1000/F65</f>
        <v>128.981957451014</v>
      </c>
      <c r="L65" s="47" t="n">
        <v>7.9677</v>
      </c>
      <c r="M65" s="136" t="n">
        <f aca="false">K65-H65</f>
        <v>-2.30138123594674</v>
      </c>
      <c r="N65" s="143" t="n">
        <f aca="false">H65/K65-1</f>
        <v>0.0178426601784267</v>
      </c>
      <c r="O65" s="44" t="n">
        <f aca="false">I65-L65</f>
        <v>-1.3531</v>
      </c>
      <c r="P65" s="142" t="n">
        <f aca="false">I65/L65-1</f>
        <v>-0.169823161012588</v>
      </c>
    </row>
    <row r="66" customFormat="false" ht="12.75" hidden="false" customHeight="false" outlineLevel="0" collapsed="false">
      <c r="A66" s="0" t="s">
        <v>185</v>
      </c>
      <c r="B66" s="0" t="s">
        <v>75</v>
      </c>
      <c r="D66" s="0" t="s">
        <v>92</v>
      </c>
      <c r="E66" s="0" t="n">
        <v>1550</v>
      </c>
      <c r="F66" s="104" t="n">
        <f aca="false">E66/172.265625</f>
        <v>8.99773242630386</v>
      </c>
      <c r="G66" s="48" t="n">
        <v>195</v>
      </c>
      <c r="H66" s="43" t="n">
        <f aca="false">G66*8*1024/1000/F66</f>
        <v>177.538064516129</v>
      </c>
      <c r="I66" s="44" t="n">
        <v>9.4293</v>
      </c>
      <c r="J66" s="49" t="n">
        <v>135</v>
      </c>
      <c r="K66" s="46" t="n">
        <f aca="false">J66*8*1024/1000/F66</f>
        <v>122.910967741935</v>
      </c>
      <c r="L66" s="47" t="n">
        <v>7.9644</v>
      </c>
      <c r="M66" s="136" t="n">
        <f aca="false">K66-H66</f>
        <v>-54.6270967741936</v>
      </c>
      <c r="N66" s="143" t="n">
        <f aca="false">H66/K66-1</f>
        <v>0.444444444444444</v>
      </c>
      <c r="O66" s="44" t="n">
        <f aca="false">I66-L66</f>
        <v>1.4649</v>
      </c>
      <c r="P66" s="142" t="n">
        <f aca="false">I66/L66-1</f>
        <v>0.183930992918487</v>
      </c>
    </row>
    <row r="67" customFormat="false" ht="12.75" hidden="false" customHeight="false" outlineLevel="0" collapsed="false">
      <c r="A67" s="0" t="s">
        <v>186</v>
      </c>
      <c r="B67" s="0" t="s">
        <v>187</v>
      </c>
      <c r="D67" s="0" t="s">
        <v>92</v>
      </c>
      <c r="E67" s="105" t="n">
        <v>23525</v>
      </c>
      <c r="F67" s="104" t="n">
        <f aca="false">E67/172.265625</f>
        <v>136.562358276644</v>
      </c>
      <c r="G67" s="48" t="n">
        <v>1649</v>
      </c>
      <c r="H67" s="43" t="n">
        <f aca="false">G67*8*1024/1000/F67</f>
        <v>98.9189713071201</v>
      </c>
      <c r="I67" s="44" t="n">
        <v>7.9882</v>
      </c>
      <c r="J67" s="49" t="n">
        <v>2212</v>
      </c>
      <c r="K67" s="46" t="n">
        <f aca="false">J67*8*1024/1000/F67</f>
        <v>132.691791710946</v>
      </c>
      <c r="L67" s="47" t="n">
        <v>9.0091</v>
      </c>
      <c r="M67" s="136" t="n">
        <f aca="false">K67-H67</f>
        <v>33.7728204038257</v>
      </c>
      <c r="N67" s="142" t="n">
        <f aca="false">H67/K67-1</f>
        <v>-0.254520795660036</v>
      </c>
      <c r="O67" s="44" t="n">
        <f aca="false">I67-L67</f>
        <v>-1.0209</v>
      </c>
      <c r="P67" s="142" t="n">
        <f aca="false">I67/L67-1</f>
        <v>-0.11331875548057</v>
      </c>
    </row>
    <row r="68" customFormat="false" ht="12.75" hidden="false" customHeight="false" outlineLevel="0" collapsed="false">
      <c r="A68" s="0" t="s">
        <v>188</v>
      </c>
      <c r="B68" s="0" t="s">
        <v>189</v>
      </c>
      <c r="D68" s="0" t="s">
        <v>79</v>
      </c>
      <c r="E68" s="105" t="n">
        <v>40329</v>
      </c>
      <c r="F68" s="104" t="n">
        <f aca="false">E68/172.265625</f>
        <v>234.109387755102</v>
      </c>
      <c r="G68" s="48" t="n">
        <v>4192</v>
      </c>
      <c r="H68" s="43" t="n">
        <f aca="false">G68*8*1024/1000/F68</f>
        <v>146.687257308636</v>
      </c>
      <c r="I68" s="44" t="n">
        <v>8.6051</v>
      </c>
      <c r="J68" s="49" t="n">
        <v>3561</v>
      </c>
      <c r="K68" s="46" t="n">
        <f aca="false">J68*8*1024/1000/F68</f>
        <v>124.607185896005</v>
      </c>
      <c r="L68" s="47" t="n">
        <v>7.8517</v>
      </c>
      <c r="M68" s="136" t="n">
        <f aca="false">K68-H68</f>
        <v>-22.0800714126311</v>
      </c>
      <c r="N68" s="143" t="n">
        <f aca="false">H68/K68-1</f>
        <v>0.177197416456052</v>
      </c>
      <c r="O68" s="44" t="n">
        <f aca="false">I68-L68</f>
        <v>0.7534</v>
      </c>
      <c r="P68" s="142" t="n">
        <f aca="false">I68/L68-1</f>
        <v>0.0959537425016239</v>
      </c>
    </row>
    <row r="69" customFormat="false" ht="12.75" hidden="false" customHeight="false" outlineLevel="0" collapsed="false">
      <c r="A69" s="0" t="s">
        <v>190</v>
      </c>
      <c r="B69" s="0" t="s">
        <v>191</v>
      </c>
      <c r="D69" s="0" t="s">
        <v>98</v>
      </c>
      <c r="E69" s="105" t="n">
        <v>43503</v>
      </c>
      <c r="F69" s="104" t="n">
        <f aca="false">E69/172.265625</f>
        <v>252.534421768708</v>
      </c>
      <c r="G69" s="48" t="n">
        <v>4178</v>
      </c>
      <c r="H69" s="43" t="n">
        <f aca="false">G69*8*1024/1000/F69</f>
        <v>135.530735811323</v>
      </c>
      <c r="I69" s="44" t="n">
        <v>7.7256</v>
      </c>
      <c r="J69" s="49" t="n">
        <v>3844</v>
      </c>
      <c r="K69" s="46" t="n">
        <f aca="false">J69*8*1024/1000/F69</f>
        <v>124.696062340528</v>
      </c>
      <c r="L69" s="47" t="n">
        <v>7.6486</v>
      </c>
      <c r="M69" s="136" t="n">
        <f aca="false">K69-H69</f>
        <v>-10.8346734707951</v>
      </c>
      <c r="N69" s="143" t="n">
        <f aca="false">H69/K69-1</f>
        <v>0.086888657648283</v>
      </c>
      <c r="O69" s="44" t="n">
        <f aca="false">I69-L69</f>
        <v>0.077</v>
      </c>
      <c r="P69" s="142" t="n">
        <f aca="false">I69/L69-1</f>
        <v>0.0100672018408599</v>
      </c>
    </row>
    <row r="70" customFormat="false" ht="12.75" hidden="false" customHeight="false" outlineLevel="0" collapsed="false">
      <c r="A70" s="0" t="s">
        <v>192</v>
      </c>
      <c r="B70" s="0" t="s">
        <v>170</v>
      </c>
      <c r="D70" s="0" t="s">
        <v>106</v>
      </c>
      <c r="E70" s="105" t="n">
        <v>53499</v>
      </c>
      <c r="F70" s="104" t="n">
        <f aca="false">E70/172.265625</f>
        <v>310.561088435374</v>
      </c>
      <c r="G70" s="48" t="n">
        <v>5181</v>
      </c>
      <c r="H70" s="43" t="n">
        <f aca="false">G70*8*1024/1000/F70</f>
        <v>136.664745135423</v>
      </c>
      <c r="I70" s="44" t="n">
        <v>8.7438</v>
      </c>
      <c r="J70" s="49" t="n">
        <v>4645</v>
      </c>
      <c r="K70" s="46" t="n">
        <f aca="false">J70*8*1024/1000/F70</f>
        <v>122.52610329165</v>
      </c>
      <c r="L70" s="47" t="n">
        <v>7.7423</v>
      </c>
      <c r="M70" s="136" t="n">
        <f aca="false">K70-H70</f>
        <v>-14.1386418437728</v>
      </c>
      <c r="N70" s="143" t="n">
        <f aca="false">H70/K70-1</f>
        <v>0.115392895586652</v>
      </c>
      <c r="O70" s="44" t="n">
        <f aca="false">I70-L70</f>
        <v>1.0015</v>
      </c>
      <c r="P70" s="142" t="n">
        <f aca="false">I70/L70-1</f>
        <v>0.129354326233807</v>
      </c>
    </row>
    <row r="71" customFormat="false" ht="12.75" hidden="false" customHeight="false" outlineLevel="0" collapsed="false">
      <c r="A71" s="0" t="s">
        <v>193</v>
      </c>
      <c r="B71" s="0" t="s">
        <v>194</v>
      </c>
      <c r="D71" s="0" t="s">
        <v>81</v>
      </c>
      <c r="E71" s="105" t="n">
        <v>39507</v>
      </c>
      <c r="F71" s="104" t="n">
        <f aca="false">E71/172.265625</f>
        <v>229.33768707483</v>
      </c>
      <c r="G71" s="48" t="n">
        <v>4318</v>
      </c>
      <c r="H71" s="43" t="n">
        <f aca="false">G71*8*1024/1000/F71</f>
        <v>154.240048598982</v>
      </c>
      <c r="I71" s="44" t="n">
        <v>7.7772</v>
      </c>
      <c r="J71" s="49" t="n">
        <v>3397</v>
      </c>
      <c r="K71" s="46" t="n">
        <f aca="false">J71*8*1024/1000/F71</f>
        <v>121.341696408231</v>
      </c>
      <c r="L71" s="47" t="n">
        <v>7.9758</v>
      </c>
      <c r="M71" s="136" t="n">
        <f aca="false">K71-H71</f>
        <v>-32.898352190751</v>
      </c>
      <c r="N71" s="143" t="n">
        <f aca="false">H71/K71-1</f>
        <v>0.27112157786282</v>
      </c>
      <c r="O71" s="44" t="n">
        <f aca="false">I71-L71</f>
        <v>-0.1986</v>
      </c>
      <c r="P71" s="142" t="n">
        <f aca="false">I71/L71-1</f>
        <v>-0.0249003234785226</v>
      </c>
    </row>
    <row r="72" customFormat="false" ht="12.75" hidden="false" customHeight="false" outlineLevel="0" collapsed="false">
      <c r="A72" s="0" t="s">
        <v>195</v>
      </c>
      <c r="B72" s="0" t="s">
        <v>75</v>
      </c>
      <c r="C72" s="0" t="s">
        <v>223</v>
      </c>
      <c r="D72" s="0" t="s">
        <v>98</v>
      </c>
      <c r="E72" s="0" t="n">
        <v>3329</v>
      </c>
      <c r="F72" s="104" t="n">
        <f aca="false">E72/172.265625</f>
        <v>19.3248072562358</v>
      </c>
      <c r="G72" s="48" t="n">
        <v>324</v>
      </c>
      <c r="H72" s="43" t="n">
        <f aca="false">G72*8*1024/1000/F72</f>
        <v>137.347191348753</v>
      </c>
      <c r="I72" s="44" t="n">
        <v>7.7218</v>
      </c>
      <c r="J72" s="49" t="n">
        <v>293</v>
      </c>
      <c r="K72" s="46" t="n">
        <f aca="false">J72*8*1024/1000/F72</f>
        <v>124.205947732052</v>
      </c>
      <c r="L72" s="47" t="n">
        <v>7.9214</v>
      </c>
      <c r="M72" s="136" t="n">
        <f aca="false">K72-H72</f>
        <v>-13.1412436167017</v>
      </c>
      <c r="N72" s="143" t="n">
        <f aca="false">H72/K72-1</f>
        <v>0.10580204778157</v>
      </c>
      <c r="O72" s="44" t="n">
        <f aca="false">I72-L72</f>
        <v>-0.1996</v>
      </c>
      <c r="P72" s="142" t="n">
        <f aca="false">I72/L72-1</f>
        <v>-0.0251975660868029</v>
      </c>
    </row>
    <row r="73" customFormat="false" ht="12.75" hidden="false" customHeight="false" outlineLevel="0" collapsed="false">
      <c r="A73" s="0" t="s">
        <v>196</v>
      </c>
      <c r="B73" s="0" t="s">
        <v>75</v>
      </c>
      <c r="C73" s="0" t="s">
        <v>228</v>
      </c>
      <c r="D73" s="0" t="s">
        <v>76</v>
      </c>
      <c r="E73" s="0" t="n">
        <v>4238</v>
      </c>
      <c r="F73" s="104" t="n">
        <f aca="false">E73/172.265625</f>
        <v>24.6015419501134</v>
      </c>
      <c r="G73" s="48" t="n">
        <v>355</v>
      </c>
      <c r="H73" s="43" t="n">
        <f aca="false">G73*8*1024/1000/F73</f>
        <v>118.210476639924</v>
      </c>
      <c r="I73" s="44" t="n">
        <v>6.5012</v>
      </c>
      <c r="J73" s="49" t="n">
        <v>394</v>
      </c>
      <c r="K73" s="46" t="n">
        <f aca="false">J73*8*1024/1000/F73</f>
        <v>131.196979707409</v>
      </c>
      <c r="L73" s="47" t="n">
        <v>7.866</v>
      </c>
      <c r="M73" s="136" t="n">
        <f aca="false">K73-H73</f>
        <v>12.9865030674847</v>
      </c>
      <c r="N73" s="142" t="n">
        <f aca="false">H73/K73-1</f>
        <v>-0.0989847715736042</v>
      </c>
      <c r="O73" s="44" t="n">
        <f aca="false">I73-L73</f>
        <v>-1.3648</v>
      </c>
      <c r="P73" s="142" t="n">
        <f aca="false">I73/L73-1</f>
        <v>-0.17350622934147</v>
      </c>
    </row>
    <row r="74" customFormat="false" ht="12.75" hidden="false" customHeight="false" outlineLevel="0" collapsed="false">
      <c r="A74" s="0" t="s">
        <v>197</v>
      </c>
      <c r="B74" s="0" t="s">
        <v>198</v>
      </c>
      <c r="D74" s="0" t="s">
        <v>76</v>
      </c>
      <c r="E74" s="105" t="n">
        <v>41822</v>
      </c>
      <c r="F74" s="104" t="n">
        <f aca="false">E74/172.265625</f>
        <v>242.776235827664</v>
      </c>
      <c r="G74" s="48" t="n">
        <v>3525</v>
      </c>
      <c r="H74" s="43" t="n">
        <f aca="false">G74*8*1024/1000/F74</f>
        <v>118.944096408589</v>
      </c>
      <c r="I74" s="44" t="n">
        <v>6.6938</v>
      </c>
      <c r="J74" s="49" t="n">
        <v>3763</v>
      </c>
      <c r="K74" s="46" t="n">
        <f aca="false">J74*8*1024/1000/F74</f>
        <v>126.974931854048</v>
      </c>
      <c r="L74" s="47" t="n">
        <v>8.1901</v>
      </c>
      <c r="M74" s="136" t="n">
        <f aca="false">K74-H74</f>
        <v>8.03083544545932</v>
      </c>
      <c r="N74" s="142" t="n">
        <f aca="false">H74/K74-1</f>
        <v>-0.0632474089821949</v>
      </c>
      <c r="O74" s="44" t="n">
        <f aca="false">I74-L74</f>
        <v>-1.4963</v>
      </c>
      <c r="P74" s="142" t="n">
        <f aca="false">I74/L74-1</f>
        <v>-0.1826961819758</v>
      </c>
    </row>
    <row r="75" customFormat="false" ht="12.75" hidden="false" customHeight="false" outlineLevel="0" collapsed="false">
      <c r="A75" s="0" t="s">
        <v>199</v>
      </c>
      <c r="B75" s="0" t="s">
        <v>200</v>
      </c>
      <c r="D75" s="0" t="s">
        <v>79</v>
      </c>
      <c r="E75" s="105" t="n">
        <v>37658</v>
      </c>
      <c r="F75" s="104" t="n">
        <f aca="false">E75/172.265625</f>
        <v>218.604263038549</v>
      </c>
      <c r="G75" s="48" t="n">
        <v>3750</v>
      </c>
      <c r="H75" s="43" t="n">
        <f aca="false">G75*8*1024/1000/F75</f>
        <v>140.527909076425</v>
      </c>
      <c r="I75" s="44" t="n">
        <v>7.4971</v>
      </c>
      <c r="J75" s="49" t="n">
        <v>3292</v>
      </c>
      <c r="K75" s="46" t="n">
        <f aca="false">J75*8*1024/1000/F75</f>
        <v>123.364767114557</v>
      </c>
      <c r="L75" s="47" t="n">
        <v>7.903</v>
      </c>
      <c r="M75" s="136" t="n">
        <f aca="false">K75-H75</f>
        <v>-17.1631419618673</v>
      </c>
      <c r="N75" s="143" t="n">
        <f aca="false">H75/K75-1</f>
        <v>0.139125151883354</v>
      </c>
      <c r="O75" s="44" t="n">
        <f aca="false">I75-L75</f>
        <v>-0.4059</v>
      </c>
      <c r="P75" s="142" t="n">
        <f aca="false">I75/L75-1</f>
        <v>-0.0513602429457168</v>
      </c>
    </row>
    <row r="76" customFormat="false" ht="12.75" hidden="false" customHeight="false" outlineLevel="0" collapsed="false">
      <c r="A76" s="0" t="s">
        <v>201</v>
      </c>
      <c r="B76" s="0" t="s">
        <v>75</v>
      </c>
      <c r="D76" s="0" t="s">
        <v>85</v>
      </c>
      <c r="E76" s="0" t="n">
        <v>5169</v>
      </c>
      <c r="F76" s="104" t="n">
        <f aca="false">E76/172.265625</f>
        <v>30.0059863945578</v>
      </c>
      <c r="G76" s="48" t="n">
        <v>537</v>
      </c>
      <c r="H76" s="43" t="n">
        <f aca="false">G76*8*1024/1000/F76</f>
        <v>146.607544979687</v>
      </c>
      <c r="I76" s="44" t="n">
        <v>8.8436</v>
      </c>
      <c r="J76" s="49" t="n">
        <v>442</v>
      </c>
      <c r="K76" s="46" t="n">
        <f aca="false">J76*8*1024/1000/F76</f>
        <v>120.671387115496</v>
      </c>
      <c r="L76" s="47" t="n">
        <v>7.8014</v>
      </c>
      <c r="M76" s="136" t="n">
        <f aca="false">K76-H76</f>
        <v>-25.9361578641904</v>
      </c>
      <c r="N76" s="143" t="n">
        <f aca="false">H76/K76-1</f>
        <v>0.214932126696832</v>
      </c>
      <c r="O76" s="44" t="n">
        <f aca="false">I76-L76</f>
        <v>1.0422</v>
      </c>
      <c r="P76" s="142" t="n">
        <f aca="false">I76/L76-1</f>
        <v>0.133591406670598</v>
      </c>
    </row>
    <row r="77" customFormat="false" ht="12.75" hidden="false" customHeight="false" outlineLevel="0" collapsed="false">
      <c r="A77" s="0" t="s">
        <v>202</v>
      </c>
      <c r="B77" s="0" t="s">
        <v>203</v>
      </c>
      <c r="D77" s="0" t="s">
        <v>85</v>
      </c>
      <c r="E77" s="105" t="n">
        <v>44231</v>
      </c>
      <c r="F77" s="104" t="n">
        <f aca="false">E77/172.265625</f>
        <v>256.760453514739</v>
      </c>
      <c r="G77" s="48" t="n">
        <v>3604</v>
      </c>
      <c r="H77" s="43" t="n">
        <f aca="false">G77*8*1024/1000/F77</f>
        <v>114.986430331668</v>
      </c>
      <c r="I77" s="44" t="n">
        <v>7.7212</v>
      </c>
      <c r="J77" s="49" t="n">
        <v>3896</v>
      </c>
      <c r="K77" s="46" t="n">
        <f aca="false">J77*8*1024/1000/F77</f>
        <v>124.302755985621</v>
      </c>
      <c r="L77" s="47" t="n">
        <v>7.8466</v>
      </c>
      <c r="M77" s="136" t="n">
        <f aca="false">K77-H77</f>
        <v>9.3163256539531</v>
      </c>
      <c r="N77" s="142" t="n">
        <f aca="false">H77/K77-1</f>
        <v>-0.0749486652977413</v>
      </c>
      <c r="O77" s="44" t="n">
        <f aca="false">I77-L77</f>
        <v>-0.1254</v>
      </c>
      <c r="P77" s="142" t="n">
        <f aca="false">I77/L77-1</f>
        <v>-0.015981444192389</v>
      </c>
    </row>
    <row r="78" customFormat="false" ht="12.75" hidden="false" customHeight="false" outlineLevel="0" collapsed="false">
      <c r="A78" s="0" t="s">
        <v>204</v>
      </c>
      <c r="B78" s="0" t="s">
        <v>75</v>
      </c>
      <c r="C78" s="0" t="s">
        <v>223</v>
      </c>
      <c r="D78" s="0" t="s">
        <v>76</v>
      </c>
      <c r="E78" s="0" t="n">
        <v>3473</v>
      </c>
      <c r="F78" s="104" t="n">
        <f aca="false">E78/172.265625</f>
        <v>20.1607256235828</v>
      </c>
      <c r="G78" s="48" t="n">
        <v>365</v>
      </c>
      <c r="H78" s="43" t="n">
        <f aca="false">G78*8*1024/1000/F78</f>
        <v>148.312122084653</v>
      </c>
      <c r="I78" s="44" t="n">
        <v>7.5376</v>
      </c>
      <c r="J78" s="49" t="n">
        <v>300</v>
      </c>
      <c r="K78" s="46" t="n">
        <f aca="false">J78*8*1024/1000/F78</f>
        <v>121.900374316153</v>
      </c>
      <c r="L78" s="47" t="n">
        <v>7.8094</v>
      </c>
      <c r="M78" s="136" t="n">
        <f aca="false">K78-H78</f>
        <v>-26.4117477684999</v>
      </c>
      <c r="N78" s="143" t="n">
        <f aca="false">H78/K78-1</f>
        <v>0.216666666666667</v>
      </c>
      <c r="O78" s="44" t="n">
        <f aca="false">I78-L78</f>
        <v>-0.2718</v>
      </c>
      <c r="P78" s="142" t="n">
        <f aca="false">I78/L78-1</f>
        <v>-0.0348042103106513</v>
      </c>
    </row>
    <row r="79" s="107" customFormat="true" ht="12.75" hidden="false" customHeight="false" outlineLevel="0" collapsed="false">
      <c r="A79" s="107" t="s">
        <v>205</v>
      </c>
      <c r="B79" s="107" t="s">
        <v>206</v>
      </c>
      <c r="D79" s="107" t="s">
        <v>98</v>
      </c>
      <c r="E79" s="108" t="n">
        <v>35366</v>
      </c>
      <c r="F79" s="109" t="n">
        <f aca="false">E79/172.265625</f>
        <v>205.299229024943</v>
      </c>
      <c r="G79" s="116" t="n">
        <v>3390</v>
      </c>
      <c r="H79" s="111" t="n">
        <f aca="false">G79*8*1024/1000/F79</f>
        <v>135.27025957134</v>
      </c>
      <c r="I79" s="112" t="n">
        <v>7.3722</v>
      </c>
      <c r="J79" s="117" t="n">
        <v>3143</v>
      </c>
      <c r="K79" s="114" t="n">
        <f aca="false">J79*8*1024/1000/F79</f>
        <v>125.414284906407</v>
      </c>
      <c r="L79" s="115" t="n">
        <v>7.6737</v>
      </c>
      <c r="M79" s="144" t="n">
        <f aca="false">K79-H79</f>
        <v>-9.85597466493242</v>
      </c>
      <c r="N79" s="146" t="n">
        <f aca="false">H79/K79-1</f>
        <v>0.07858733693923</v>
      </c>
      <c r="O79" s="112" t="n">
        <f aca="false">I79-L79</f>
        <v>-0.3015</v>
      </c>
      <c r="P79" s="145" t="n">
        <f aca="false">I79/L79-1</f>
        <v>-0.039290042613081</v>
      </c>
    </row>
    <row r="80" customFormat="false" ht="12.75" hidden="false" customHeight="false" outlineLevel="0" collapsed="false">
      <c r="A80" s="133" t="s">
        <v>207</v>
      </c>
      <c r="E80" s="0" t="n">
        <f aca="false">SUM(E4:E79)</f>
        <v>2296590</v>
      </c>
      <c r="F80" s="134" t="n">
        <f aca="false">E80/172.265625</f>
        <v>13331.6789115646</v>
      </c>
      <c r="G80" s="48" t="n">
        <f aca="false">SUM(G4:G79)</f>
        <v>213925</v>
      </c>
      <c r="H80" s="43" t="n">
        <f aca="false">G80*8*1024/1000/F80</f>
        <v>131.451830757776</v>
      </c>
      <c r="I80" s="44" t="n">
        <f aca="false">SUM(I4:I79)/76</f>
        <v>7.45015131578947</v>
      </c>
      <c r="J80" s="49" t="n">
        <f aca="false">SUM(J4:J79)</f>
        <v>203545</v>
      </c>
      <c r="K80" s="46" t="n">
        <f aca="false">J80*8*1024/1000/F80</f>
        <v>125.073567332436</v>
      </c>
      <c r="L80" s="47" t="n">
        <f aca="false">SUM(L4:L79)/76</f>
        <v>8.83763421052632</v>
      </c>
      <c r="M80" s="136" t="n">
        <f aca="false">K80-H80</f>
        <v>-6.37826342533933</v>
      </c>
      <c r="N80" s="143" t="n">
        <f aca="false">H80/K80-1</f>
        <v>0.0509960942297774</v>
      </c>
      <c r="O80" s="44" t="n">
        <f aca="false">I80-L80</f>
        <v>-1.38748289473684</v>
      </c>
      <c r="P80" s="142" t="n">
        <f aca="false">I80/L80-1</f>
        <v>-0.156997094661854</v>
      </c>
    </row>
    <row r="81" customFormat="false" ht="12.75" hidden="false" customHeight="false" outlineLevel="0" collapsed="false">
      <c r="F81" s="135"/>
      <c r="N81" s="142"/>
      <c r="O81" s="44"/>
      <c r="P81" s="142"/>
    </row>
    <row r="82" customFormat="false" ht="12.75" hidden="false" customHeight="false" outlineLevel="0" collapsed="false">
      <c r="A82" s="0" t="s">
        <v>208</v>
      </c>
      <c r="E82" s="105" t="n">
        <f aca="false">E8+E12+E14+E17+E44+E46+E47+E51+E52+E56+E76+E77</f>
        <v>330372</v>
      </c>
      <c r="F82" s="105" t="n">
        <f aca="false">F8+F12+F14+F17+F44+F46+F47+F51+F52+F56+F76+F77</f>
        <v>1917.80571428571</v>
      </c>
      <c r="G82" s="48" t="n">
        <f aca="false">G8+G12+G14+G17+G44+G46+G47+G51+G52+G56+G76+G77</f>
        <v>30581</v>
      </c>
      <c r="H82" s="43" t="n">
        <f aca="false">G82*8*1024/1000/F82</f>
        <v>130.62822273074</v>
      </c>
      <c r="I82" s="44" t="n">
        <f aca="false">(I8+I12+I14+I17+I44+I46+I47+I51+I52+I56+I76+I77)/12</f>
        <v>7.43303333333333</v>
      </c>
      <c r="J82" s="49" t="n">
        <f aca="false">J8+J12+J14+J17+J44+J46+J47+J51+J52+J56+J76+J77</f>
        <v>28548</v>
      </c>
      <c r="K82" s="46" t="n">
        <f aca="false">J82*8*1024/1000/F82</f>
        <v>121.944164759725</v>
      </c>
      <c r="L82" s="47" t="n">
        <f aca="false">(L8+L12+L14+L17+L44+L46+L47+L51+L52+L56+L76+L77)/12</f>
        <v>7.67763333333333</v>
      </c>
      <c r="M82" s="136" t="n">
        <f aca="false">K82-H82</f>
        <v>-8.6840579710145</v>
      </c>
      <c r="N82" s="143" t="n">
        <f aca="false">H82/K82-1</f>
        <v>0.0712133949838869</v>
      </c>
      <c r="O82" s="44" t="n">
        <f aca="false">I82-L82</f>
        <v>-0.244600000000002</v>
      </c>
      <c r="P82" s="142" t="n">
        <f aca="false">I82/L82-1</f>
        <v>-0.031858775924873</v>
      </c>
    </row>
    <row r="83" customFormat="false" ht="12.75" hidden="false" customHeight="false" outlineLevel="0" collapsed="false">
      <c r="A83" s="0" t="s">
        <v>209</v>
      </c>
      <c r="E83" s="105" t="n">
        <f aca="false">E19+E30+E57+E59+E61+E62+E70</f>
        <v>283942</v>
      </c>
      <c r="F83" s="105" t="n">
        <f aca="false">F19+F30+F57+F59+F61+F62+F70</f>
        <v>1648.28009070295</v>
      </c>
      <c r="G83" s="48" t="n">
        <f aca="false">G19+G30+G57+G59+G61+G62+G70</f>
        <v>26820</v>
      </c>
      <c r="H83" s="43" t="n">
        <f aca="false">G83*8*1024/1000/F83</f>
        <v>133.296180205817</v>
      </c>
      <c r="I83" s="44" t="n">
        <f aca="false">(I19+I30+I57+I59+I61+I62+I70)/7</f>
        <v>8.41588571428571</v>
      </c>
      <c r="J83" s="49" t="n">
        <f aca="false">J19+J30+J57+J59+J61+J62+J70</f>
        <v>24034</v>
      </c>
      <c r="K83" s="46" t="n">
        <f aca="false">J83*8*1024/1000/F83</f>
        <v>119.449679159828</v>
      </c>
      <c r="L83" s="47" t="n">
        <f aca="false">(L19+L30+L57+L59+L61+L62+L70)/7</f>
        <v>8.20312857142857</v>
      </c>
      <c r="M83" s="136" t="n">
        <f aca="false">K83-H83</f>
        <v>-13.8465010459883</v>
      </c>
      <c r="N83" s="143" t="n">
        <f aca="false">H83/K83-1</f>
        <v>0.115919114587667</v>
      </c>
      <c r="O83" s="44" t="n">
        <f aca="false">I83-L83</f>
        <v>0.212757142857143</v>
      </c>
      <c r="P83" s="142" t="n">
        <f aca="false">I83/L83-1</f>
        <v>0.025936097551631</v>
      </c>
    </row>
    <row r="84" customFormat="false" ht="12.75" hidden="false" customHeight="false" outlineLevel="0" collapsed="false">
      <c r="A84" s="0" t="s">
        <v>210</v>
      </c>
      <c r="E84" s="105" t="n">
        <f aca="false">E15+E22+E39+E53+E55+E69+E72+E79</f>
        <v>183792</v>
      </c>
      <c r="F84" s="105" t="n">
        <f aca="false">F15+F22+F39+F53+F55+F69+F72+F79</f>
        <v>1066.91047619048</v>
      </c>
      <c r="G84" s="48" t="n">
        <f aca="false">G15+G22+G39+G53+G55+G69+G72+G79</f>
        <v>17334</v>
      </c>
      <c r="H84" s="43" t="n">
        <f aca="false">G84*8*1024/1000/F84</f>
        <v>133.094698354662</v>
      </c>
      <c r="I84" s="44" t="n">
        <f aca="false">(I15+I22+I39+I53+I55+I69+I72+I79)/8</f>
        <v>7.7337375</v>
      </c>
      <c r="J84" s="49" t="n">
        <f aca="false">J15+J22+J39+J53+J55+J69+J72+J79</f>
        <v>16357</v>
      </c>
      <c r="K84" s="46" t="n">
        <f aca="false">J84*8*1024/1000/F84</f>
        <v>125.593053016453</v>
      </c>
      <c r="L84" s="47" t="n">
        <f aca="false">(L15+L22+L39+L53+L55+L69+L72+L79)/8</f>
        <v>7.8642375</v>
      </c>
      <c r="M84" s="136" t="n">
        <f aca="false">K84-H84</f>
        <v>-7.50164533820842</v>
      </c>
      <c r="N84" s="143" t="n">
        <f aca="false">H84/K84-1</f>
        <v>0.0597297792993825</v>
      </c>
      <c r="O84" s="44" t="n">
        <f aca="false">I84-L84</f>
        <v>-0.130500000000001</v>
      </c>
      <c r="P84" s="142" t="n">
        <f aca="false">I84/L84-1</f>
        <v>-0.0165941071845809</v>
      </c>
    </row>
    <row r="85" customFormat="false" ht="12.75" hidden="false" customHeight="false" outlineLevel="0" collapsed="false">
      <c r="A85" s="0" t="s">
        <v>211</v>
      </c>
      <c r="E85" s="105" t="n">
        <f aca="false">E27+E28+E37+E41+E65</f>
        <v>213977</v>
      </c>
      <c r="F85" s="105" t="n">
        <f aca="false">F27+F28+F37+F41+F65</f>
        <v>1242.13405895692</v>
      </c>
      <c r="G85" s="48" t="n">
        <f aca="false">G27+G28+G37+G41+G65</f>
        <v>18984</v>
      </c>
      <c r="H85" s="43" t="n">
        <f aca="false">G85*8*1024/1000/F85</f>
        <v>125.201403889203</v>
      </c>
      <c r="I85" s="44" t="n">
        <f aca="false">(I27+I28+I37+I41+I65)/5</f>
        <v>7.16234</v>
      </c>
      <c r="J85" s="49" t="n">
        <f aca="false">J27+J28+J37+J41+J65</f>
        <v>19552</v>
      </c>
      <c r="K85" s="46" t="n">
        <f aca="false">J85*8*1024/1000/F85</f>
        <v>128.947421451838</v>
      </c>
      <c r="L85" s="47" t="n">
        <f aca="false">(L27+L28+L37+L41+L65)/5</f>
        <v>8.15396</v>
      </c>
      <c r="M85" s="136" t="n">
        <f aca="false">K85-H85</f>
        <v>3.74601756263523</v>
      </c>
      <c r="N85" s="142" t="n">
        <f aca="false">H85/K85-1</f>
        <v>-0.029050736497545</v>
      </c>
      <c r="O85" s="44" t="n">
        <f aca="false">I85-L85</f>
        <v>-0.991619999999999</v>
      </c>
      <c r="P85" s="142" t="n">
        <f aca="false">I85/L85-1</f>
        <v>-0.121612075604982</v>
      </c>
    </row>
    <row r="86" customFormat="false" ht="12.75" hidden="false" customHeight="false" outlineLevel="0" collapsed="false">
      <c r="A86" s="0" t="s">
        <v>212</v>
      </c>
      <c r="E86" s="105" t="n">
        <f aca="false">E6+E35+E58+E71</f>
        <v>110832</v>
      </c>
      <c r="F86" s="105" t="n">
        <f aca="false">F6+F35+F58+F71</f>
        <v>643.378503401361</v>
      </c>
      <c r="G86" s="48" t="n">
        <f aca="false">G6+G35+G58+G71</f>
        <v>9326</v>
      </c>
      <c r="H86" s="43" t="n">
        <f aca="false">G86*8*1024/1000/F86</f>
        <v>118.745950627977</v>
      </c>
      <c r="I86" s="44" t="n">
        <f aca="false">(I6+I35+I58+I71)/4</f>
        <v>7.513875</v>
      </c>
      <c r="J86" s="49" t="n">
        <f aca="false">J6+J35+J58+J71</f>
        <v>10247</v>
      </c>
      <c r="K86" s="46" t="n">
        <f aca="false">J86*8*1024/1000/F86</f>
        <v>130.472845387614</v>
      </c>
      <c r="L86" s="47" t="n">
        <f aca="false">(L6+L35+L58+L71)/4</f>
        <v>8.3</v>
      </c>
      <c r="M86" s="136" t="n">
        <f aca="false">K86-H86</f>
        <v>11.7268947596362</v>
      </c>
      <c r="N86" s="142" t="n">
        <f aca="false">H86/K86-1</f>
        <v>-0.089879964867766</v>
      </c>
      <c r="O86" s="44" t="n">
        <f aca="false">I86-L86</f>
        <v>-0.786125</v>
      </c>
      <c r="P86" s="142" t="n">
        <f aca="false">I86/L86-1</f>
        <v>-0.0947138554216868</v>
      </c>
    </row>
    <row r="87" customFormat="false" ht="12.75" hidden="false" customHeight="false" outlineLevel="0" collapsed="false">
      <c r="A87" s="0" t="s">
        <v>213</v>
      </c>
      <c r="E87" s="105" t="n">
        <f aca="false">E5+E16+E32+E48+E68+E75</f>
        <v>238314</v>
      </c>
      <c r="F87" s="105" t="n">
        <f aca="false">F5+F16+F32+F48+F68+F75</f>
        <v>1383.41006802721</v>
      </c>
      <c r="G87" s="48" t="n">
        <f aca="false">G5+G16+G32+G48+G68+G75</f>
        <v>24061</v>
      </c>
      <c r="H87" s="43" t="n">
        <f aca="false">G87*8*1024/1000/F87</f>
        <v>142.47959918427</v>
      </c>
      <c r="I87" s="44" t="n">
        <f aca="false">(I5+I16+I32+I48+I68+I75)/6</f>
        <v>7.58221666666667</v>
      </c>
      <c r="J87" s="49" t="n">
        <f aca="false">J5+J16+J32+J48+J68+J75</f>
        <v>20901</v>
      </c>
      <c r="K87" s="46" t="n">
        <f aca="false">J87*8*1024/1000/F87</f>
        <v>123.76734560286</v>
      </c>
      <c r="L87" s="47" t="n">
        <f aca="false">(L5+L16+L32+L48+L68+L75)/6</f>
        <v>7.94025</v>
      </c>
      <c r="M87" s="136" t="n">
        <f aca="false">K87-H87</f>
        <v>-18.7122535814094</v>
      </c>
      <c r="N87" s="143" t="n">
        <f aca="false">H87/K87-1</f>
        <v>0.15118893832831</v>
      </c>
      <c r="O87" s="44" t="n">
        <f aca="false">I87-L87</f>
        <v>-0.358033333333332</v>
      </c>
      <c r="P87" s="142" t="n">
        <f aca="false">I87/L87-1</f>
        <v>-0.0450909396219681</v>
      </c>
    </row>
    <row r="88" customFormat="false" ht="12.75" hidden="false" customHeight="false" outlineLevel="0" collapsed="false">
      <c r="A88" s="0" t="s">
        <v>214</v>
      </c>
      <c r="E88" s="105" t="n">
        <f aca="false">E4+E13+E18+E20+E21+E24+E25+E31+E33+E38+E43+E49+E54+E60+E63+E73+E74+E78</f>
        <v>555713</v>
      </c>
      <c r="F88" s="105" t="n">
        <f aca="false">F4+F13+F18+F20+F21+F24+F25+F31+F33+F38+F43+F49+F54+F60+F63+F73+F74+F78</f>
        <v>3225.90766439909</v>
      </c>
      <c r="G88" s="48" t="n">
        <f aca="false">G4+G13+G18+G20+G21+G24+G25+G31+G33+G38+G43+G49+G54+G60+G63+G73+G74+G78</f>
        <v>52823</v>
      </c>
      <c r="H88" s="43" t="n">
        <f aca="false">G88*8*1024/1000/F88</f>
        <v>134.140856161364</v>
      </c>
      <c r="I88" s="44" t="n">
        <f aca="false">(I4+I13+I18+I20+I21+I24+I25+I31+I33+I38+I43+I49+I54+I60+I63+I73+I74+I78)/18</f>
        <v>7.13445</v>
      </c>
      <c r="J88" s="49" t="n">
        <f aca="false">J4+J13+J18+J20+J21+J24+J25+J31+J33+J38+J43+J49+J54+J60+J63+J73+J74+J78</f>
        <v>49442</v>
      </c>
      <c r="K88" s="46" t="n">
        <f aca="false">J88*8*1024/1000/F88</f>
        <v>125.555008430611</v>
      </c>
      <c r="L88" s="47" t="n">
        <f aca="false">(L4+L13+L18+L20+L21+L24+L25+L31+L33+L38+L43+L49+L54+L60+L63+L73+L74+L78)/18</f>
        <v>11.5203222222222</v>
      </c>
      <c r="M88" s="136" t="n">
        <f aca="false">K88-H88</f>
        <v>-8.5858477307531</v>
      </c>
      <c r="N88" s="143" t="n">
        <f aca="false">H88/K88-1</f>
        <v>0.0683831560211965</v>
      </c>
      <c r="O88" s="44" t="n">
        <f aca="false">I88-L88</f>
        <v>-4.38587222222223</v>
      </c>
      <c r="P88" s="142" t="n">
        <f aca="false">I88/L88-1</f>
        <v>-0.380707426200463</v>
      </c>
    </row>
    <row r="89" customFormat="false" ht="12.75" hidden="false" customHeight="false" outlineLevel="0" collapsed="false">
      <c r="A89" s="0" t="s">
        <v>215</v>
      </c>
      <c r="E89" s="105" t="n">
        <f aca="false">E11+E26+E36+E66+E67</f>
        <v>106001</v>
      </c>
      <c r="F89" s="105" t="n">
        <f aca="false">F11+F26+F36+F66+F67</f>
        <v>615.334603174603</v>
      </c>
      <c r="G89" s="48" t="n">
        <f aca="false">G11+G26+G36+G66+G67</f>
        <v>8647</v>
      </c>
      <c r="H89" s="43" t="n">
        <f aca="false">G89*8*1024/1000/F89</f>
        <v>115.118219639437</v>
      </c>
      <c r="I89" s="44" t="n">
        <f aca="false">(I11+I26+I36+I66+I67)/5</f>
        <v>8.58914</v>
      </c>
      <c r="J89" s="49" t="n">
        <f aca="false">J11+J26+J36+J66+J67</f>
        <v>9846</v>
      </c>
      <c r="K89" s="46" t="n">
        <f aca="false">J89*8*1024/1000/F89</f>
        <v>131.080604899954</v>
      </c>
      <c r="L89" s="47" t="n">
        <f aca="false">(L11+L26+L36+L66+L67)/5</f>
        <v>8.67076</v>
      </c>
      <c r="M89" s="136" t="n">
        <f aca="false">K89-H89</f>
        <v>15.9623852605164</v>
      </c>
      <c r="N89" s="142" t="n">
        <f aca="false">H89/K89-1</f>
        <v>-0.121775340239691</v>
      </c>
      <c r="O89" s="44" t="n">
        <f aca="false">I89-L89</f>
        <v>-0.0816200000000027</v>
      </c>
      <c r="P89" s="142" t="n">
        <f aca="false">I89/L89-1</f>
        <v>-0.00941324635902763</v>
      </c>
    </row>
    <row r="90" customFormat="false" ht="12.75" hidden="false" customHeight="false" outlineLevel="0" collapsed="false">
      <c r="A90" s="0" t="s">
        <v>216</v>
      </c>
      <c r="E90" s="105" t="n">
        <f aca="false">E7+E10+E29+E34+E40+E42+E45+E50+E64</f>
        <v>265040</v>
      </c>
      <c r="F90" s="105" t="n">
        <f aca="false">F7+F10+F29+F34+F40+F42+F45+F50+F64</f>
        <v>1538.55419501134</v>
      </c>
      <c r="G90" s="48" t="n">
        <f aca="false">G7+G10+G29+G34+G40+G42+G45+G50+G64</f>
        <v>24492</v>
      </c>
      <c r="H90" s="43" t="n">
        <f aca="false">G90*8*1024/1000/F90</f>
        <v>130.407147600362</v>
      </c>
      <c r="I90" s="44" t="n">
        <f aca="false">(I7+I10+I29+I34+I40+I42+I45+I50+I64)/9</f>
        <v>6.53897777777778</v>
      </c>
      <c r="J90" s="49" t="n">
        <f aca="false">J7+J10+J29+J34+J40+J42+J45+J50+J64</f>
        <v>23849</v>
      </c>
      <c r="K90" s="46" t="n">
        <f aca="false">J90*8*1024/1000/F90</f>
        <v>126.98350739511</v>
      </c>
      <c r="L90" s="47" t="n">
        <f aca="false">(L7+L10+L29+L34+L40+L42+L45+L50+L64)/9</f>
        <v>7.86186666666667</v>
      </c>
      <c r="M90" s="136" t="n">
        <f aca="false">K90-H90</f>
        <v>-3.42364020525204</v>
      </c>
      <c r="N90" s="143" t="n">
        <f aca="false">H90/K90-1</f>
        <v>0.0269612981676381</v>
      </c>
      <c r="O90" s="44" t="n">
        <f aca="false">I90-L90</f>
        <v>-1.32288888888889</v>
      </c>
      <c r="P90" s="142" t="n">
        <f aca="false">I90/L90-1</f>
        <v>-0.168266512900527</v>
      </c>
    </row>
  </sheetData>
  <autoFilter ref="A3:AW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28"/>
    <col collapsed="false" customWidth="true" hidden="false" outlineLevel="0" max="3" min="3" style="0" width="27.56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48" width="13.14"/>
    <col collapsed="false" customWidth="true" hidden="false" outlineLevel="0" max="8" min="8" style="43" width="13.14"/>
    <col collapsed="false" customWidth="true" hidden="false" outlineLevel="0" max="9" min="9" style="44" width="10.99"/>
    <col collapsed="false" customWidth="true" hidden="false" outlineLevel="0" max="10" min="10" style="49" width="13.14"/>
    <col collapsed="false" customWidth="true" hidden="false" outlineLevel="0" max="11" min="11" style="46" width="13.14"/>
    <col collapsed="false" customWidth="true" hidden="false" outlineLevel="0" max="12" min="12" style="47" width="10.99"/>
    <col collapsed="false" customWidth="true" hidden="false" outlineLevel="0" max="13" min="13" style="136" width="11.42"/>
    <col collapsed="false" customWidth="true" hidden="false" outlineLevel="0" max="14" min="14" style="137" width="11.42"/>
  </cols>
  <sheetData>
    <row r="1" s="65" customFormat="true" ht="30" hidden="false" customHeight="false" outlineLevel="0" collapsed="false">
      <c r="A1" s="65" t="s">
        <v>235</v>
      </c>
      <c r="H1" s="66"/>
      <c r="K1" s="66"/>
      <c r="M1" s="138"/>
      <c r="N1" s="138"/>
    </row>
    <row r="3" s="73" customFormat="true" ht="38.25" hidden="false" customHeight="false" outlineLevel="0" collapsed="false">
      <c r="A3" s="73" t="s">
        <v>24</v>
      </c>
      <c r="B3" s="73" t="s">
        <v>25</v>
      </c>
      <c r="C3" s="139" t="s">
        <v>218</v>
      </c>
      <c r="D3" s="73" t="s">
        <v>26</v>
      </c>
      <c r="E3" s="74" t="s">
        <v>27</v>
      </c>
      <c r="F3" s="75" t="s">
        <v>28</v>
      </c>
      <c r="G3" s="82" t="s">
        <v>47</v>
      </c>
      <c r="H3" s="86" t="s">
        <v>48</v>
      </c>
      <c r="I3" s="78" t="s">
        <v>49</v>
      </c>
      <c r="J3" s="84" t="s">
        <v>50</v>
      </c>
      <c r="K3" s="87" t="s">
        <v>51</v>
      </c>
      <c r="L3" s="81" t="s">
        <v>52</v>
      </c>
      <c r="M3" s="140" t="s">
        <v>219</v>
      </c>
      <c r="N3" s="141" t="s">
        <v>220</v>
      </c>
      <c r="O3" s="139" t="s">
        <v>221</v>
      </c>
      <c r="P3" s="139" t="s">
        <v>222</v>
      </c>
    </row>
    <row r="4" customFormat="false" ht="12.75" hidden="false" customHeight="false" outlineLevel="0" collapsed="false">
      <c r="A4" s="0" t="s">
        <v>74</v>
      </c>
      <c r="B4" s="0" t="s">
        <v>75</v>
      </c>
      <c r="D4" s="0" t="s">
        <v>76</v>
      </c>
      <c r="E4" s="0" t="n">
        <v>5169</v>
      </c>
      <c r="F4" s="104" t="n">
        <f aca="false">E4/172.265625</f>
        <v>30.0059863945578</v>
      </c>
      <c r="G4" s="48" t="n">
        <v>491</v>
      </c>
      <c r="H4" s="43" t="n">
        <f aca="false">G4*8*1024/1000/F4</f>
        <v>134.048984329658</v>
      </c>
      <c r="I4" s="44" t="n">
        <v>9.842</v>
      </c>
      <c r="J4" s="49" t="n">
        <v>463</v>
      </c>
      <c r="K4" s="46" t="n">
        <f aca="false">J4*8*1024/1000/F4</f>
        <v>126.404643064423</v>
      </c>
      <c r="L4" s="47" t="n">
        <v>7.3537</v>
      </c>
      <c r="M4" s="136" t="n">
        <f aca="false">K4-H4</f>
        <v>-7.64434126523504</v>
      </c>
      <c r="N4" s="143" t="n">
        <f aca="false">H4/K4-1</f>
        <v>0.060475161987041</v>
      </c>
      <c r="O4" s="44" t="n">
        <f aca="false">I4-L4</f>
        <v>2.4883</v>
      </c>
      <c r="P4" s="142" t="n">
        <f aca="false">I4/L4-1</f>
        <v>0.338373879815603</v>
      </c>
    </row>
    <row r="5" customFormat="false" ht="12.75" hidden="false" customHeight="false" outlineLevel="0" collapsed="false">
      <c r="A5" s="0" t="s">
        <v>78</v>
      </c>
      <c r="B5" s="0" t="s">
        <v>75</v>
      </c>
      <c r="C5" s="0" t="s">
        <v>223</v>
      </c>
      <c r="D5" s="0" t="s">
        <v>79</v>
      </c>
      <c r="E5" s="0" t="n">
        <v>1422</v>
      </c>
      <c r="F5" s="104" t="n">
        <f aca="false">E5/172.265625</f>
        <v>8.25469387755102</v>
      </c>
      <c r="G5" s="48" t="n">
        <v>130</v>
      </c>
      <c r="H5" s="43" t="n">
        <f aca="false">G5*8*1024/1000/F5</f>
        <v>129.012658227848</v>
      </c>
      <c r="I5" s="44" t="n">
        <v>10.536</v>
      </c>
      <c r="J5" s="49" t="n">
        <v>123</v>
      </c>
      <c r="K5" s="46" t="n">
        <f aca="false">J5*8*1024/1000/F5</f>
        <v>122.06582278481</v>
      </c>
      <c r="L5" s="47" t="n">
        <v>8.2286</v>
      </c>
      <c r="M5" s="136" t="n">
        <f aca="false">K5-H5</f>
        <v>-6.94683544303797</v>
      </c>
      <c r="N5" s="143" t="n">
        <f aca="false">H5/K5-1</f>
        <v>0.056910569105691</v>
      </c>
      <c r="O5" s="44" t="n">
        <f aca="false">I5-L5</f>
        <v>2.3074</v>
      </c>
      <c r="P5" s="142" t="n">
        <f aca="false">I5/L5-1</f>
        <v>0.2804122207909</v>
      </c>
    </row>
    <row r="6" customFormat="false" ht="12.75" hidden="false" customHeight="false" outlineLevel="0" collapsed="false">
      <c r="A6" s="0" t="s">
        <v>80</v>
      </c>
      <c r="B6" s="0" t="s">
        <v>75</v>
      </c>
      <c r="C6" s="0" t="s">
        <v>236</v>
      </c>
      <c r="D6" s="0" t="s">
        <v>81</v>
      </c>
      <c r="E6" s="105" t="n">
        <v>3298</v>
      </c>
      <c r="F6" s="104" t="n">
        <f aca="false">E6/172.265625</f>
        <v>19.1448526077098</v>
      </c>
      <c r="G6" s="48" t="n">
        <v>288</v>
      </c>
      <c r="H6" s="43" t="n">
        <f aca="false">G6*8*1024/1000/F6</f>
        <v>123.233959975743</v>
      </c>
      <c r="I6" s="44" t="n">
        <v>10.455</v>
      </c>
      <c r="J6" s="49" t="n">
        <v>284</v>
      </c>
      <c r="K6" s="46" t="n">
        <f aca="false">J6*8*1024/1000/F6</f>
        <v>121.522377198302</v>
      </c>
      <c r="L6" s="47" t="n">
        <v>7.895</v>
      </c>
      <c r="M6" s="136" t="n">
        <f aca="false">K6-H6</f>
        <v>-1.71158277744088</v>
      </c>
      <c r="N6" s="143" t="n">
        <f aca="false">H6/K6-1</f>
        <v>0.0140845070422535</v>
      </c>
      <c r="O6" s="44" t="n">
        <f aca="false">I6-L6</f>
        <v>2.56</v>
      </c>
      <c r="P6" s="142" t="n">
        <f aca="false">I6/L6-1</f>
        <v>0.324255858138062</v>
      </c>
    </row>
    <row r="7" customFormat="false" ht="12.75" hidden="false" customHeight="false" outlineLevel="0" collapsed="false">
      <c r="A7" s="0" t="s">
        <v>82</v>
      </c>
      <c r="B7" s="0" t="s">
        <v>75</v>
      </c>
      <c r="D7" s="0" t="s">
        <v>83</v>
      </c>
      <c r="E7" s="105" t="n">
        <v>2378</v>
      </c>
      <c r="F7" s="104" t="n">
        <f aca="false">E7/172.265625</f>
        <v>13.8042630385488</v>
      </c>
      <c r="G7" s="48" t="n">
        <v>260</v>
      </c>
      <c r="H7" s="43" t="n">
        <f aca="false">G7*8*1024/1000/F7</f>
        <v>154.294365012616</v>
      </c>
      <c r="I7" s="44" t="n">
        <v>9.003</v>
      </c>
      <c r="J7" s="49" t="n">
        <v>225</v>
      </c>
      <c r="K7" s="46" t="n">
        <f aca="false">J7*8*1024/1000/F7</f>
        <v>133.523969722456</v>
      </c>
      <c r="L7" s="47" t="n">
        <v>8.7185</v>
      </c>
      <c r="M7" s="136" t="n">
        <f aca="false">K7-H7</f>
        <v>-20.7703952901598</v>
      </c>
      <c r="N7" s="143" t="n">
        <f aca="false">H7/K7-1</f>
        <v>0.155555555555555</v>
      </c>
      <c r="O7" s="44" t="n">
        <f aca="false">I7-L7</f>
        <v>0.2845</v>
      </c>
      <c r="P7" s="142" t="n">
        <f aca="false">I7/L7-1</f>
        <v>0.0326317600504673</v>
      </c>
    </row>
    <row r="8" customFormat="false" ht="12.75" hidden="false" customHeight="false" outlineLevel="0" collapsed="false">
      <c r="A8" s="0" t="s">
        <v>84</v>
      </c>
      <c r="B8" s="0" t="s">
        <v>75</v>
      </c>
      <c r="C8" s="0" t="s">
        <v>228</v>
      </c>
      <c r="D8" s="0" t="s">
        <v>85</v>
      </c>
      <c r="E8" s="105" t="n">
        <v>3523</v>
      </c>
      <c r="F8" s="104" t="n">
        <f aca="false">E8/172.265625</f>
        <v>20.4509750566893</v>
      </c>
      <c r="G8" s="48" t="n">
        <v>325</v>
      </c>
      <c r="H8" s="43" t="n">
        <f aca="false">G8*8*1024/1000/F8</f>
        <v>130.184501845018</v>
      </c>
      <c r="I8" s="44" t="n">
        <v>13.619</v>
      </c>
      <c r="J8" s="49" t="n">
        <v>326</v>
      </c>
      <c r="K8" s="46" t="n">
        <f aca="false">J8*8*1024/1000/F8</f>
        <v>130.585069543003</v>
      </c>
      <c r="L8" s="47" t="n">
        <v>8.7748</v>
      </c>
      <c r="M8" s="136" t="n">
        <f aca="false">K8-H8</f>
        <v>0.400567697984656</v>
      </c>
      <c r="N8" s="142" t="n">
        <f aca="false">H8/K8-1</f>
        <v>-0.00306748466257656</v>
      </c>
      <c r="O8" s="44" t="n">
        <f aca="false">I8-L8</f>
        <v>4.8442</v>
      </c>
      <c r="P8" s="142" t="n">
        <f aca="false">I8/L8-1</f>
        <v>0.552058166567899</v>
      </c>
    </row>
    <row r="9" customFormat="false" ht="12.75" hidden="false" customHeight="false" outlineLevel="0" collapsed="false">
      <c r="A9" s="0" t="s">
        <v>86</v>
      </c>
      <c r="B9" s="0" t="s">
        <v>75</v>
      </c>
      <c r="D9" s="0" t="s">
        <v>87</v>
      </c>
      <c r="E9" s="105" t="n">
        <v>5169</v>
      </c>
      <c r="F9" s="104" t="n">
        <f aca="false">E9/172.265625</f>
        <v>30.0059863945578</v>
      </c>
      <c r="G9" s="48" t="n">
        <v>487</v>
      </c>
      <c r="H9" s="43" t="n">
        <f aca="false">G9*8*1024/1000/F9</f>
        <v>132.956935577481</v>
      </c>
      <c r="I9" s="44" t="n">
        <v>9.894</v>
      </c>
      <c r="J9" s="49" t="n">
        <v>450</v>
      </c>
      <c r="K9" s="46" t="n">
        <f aca="false">J9*8*1024/1000/F9</f>
        <v>122.855484619849</v>
      </c>
      <c r="L9" s="47" t="n">
        <v>7.7691</v>
      </c>
      <c r="M9" s="136" t="n">
        <f aca="false">K9-H9</f>
        <v>-10.101450957632</v>
      </c>
      <c r="N9" s="143" t="n">
        <f aca="false">H9/K9-1</f>
        <v>0.0822222222222222</v>
      </c>
      <c r="O9" s="44" t="n">
        <f aca="false">I9-L9</f>
        <v>2.1249</v>
      </c>
      <c r="P9" s="142" t="n">
        <f aca="false">I9/L9-1</f>
        <v>0.273506583774182</v>
      </c>
    </row>
    <row r="10" customFormat="false" ht="12.75" hidden="false" customHeight="false" outlineLevel="0" collapsed="false">
      <c r="A10" s="0" t="s">
        <v>88</v>
      </c>
      <c r="B10" s="0" t="s">
        <v>89</v>
      </c>
      <c r="D10" s="0" t="s">
        <v>83</v>
      </c>
      <c r="E10" s="105" t="n">
        <v>39557</v>
      </c>
      <c r="F10" s="104" t="n">
        <f aca="false">E10/172.265625</f>
        <v>229.627936507937</v>
      </c>
      <c r="G10" s="48" t="n">
        <v>3633</v>
      </c>
      <c r="H10" s="43" t="n">
        <f aca="false">G10*8*1024/1000/F10</f>
        <v>129.607644664661</v>
      </c>
      <c r="I10" s="44" t="n">
        <v>11.016</v>
      </c>
      <c r="J10" s="49" t="n">
        <v>3613</v>
      </c>
      <c r="K10" s="46" t="n">
        <f aca="false">J10*8*1024/1000/F10</f>
        <v>128.894142629623</v>
      </c>
      <c r="L10" s="47" t="n">
        <v>7.9436</v>
      </c>
      <c r="M10" s="136" t="n">
        <f aca="false">K10-H10</f>
        <v>-0.713502035038033</v>
      </c>
      <c r="N10" s="143" t="n">
        <f aca="false">H10/K10-1</f>
        <v>0.00553556601162453</v>
      </c>
      <c r="O10" s="44" t="n">
        <f aca="false">I10-L10</f>
        <v>3.0724</v>
      </c>
      <c r="P10" s="142" t="n">
        <f aca="false">I10/L10-1</f>
        <v>0.386776776272723</v>
      </c>
    </row>
    <row r="11" customFormat="false" ht="12.75" hidden="false" customHeight="false" outlineLevel="0" collapsed="false">
      <c r="A11" s="0" t="s">
        <v>90</v>
      </c>
      <c r="B11" s="0" t="s">
        <v>91</v>
      </c>
      <c r="D11" s="0" t="s">
        <v>92</v>
      </c>
      <c r="E11" s="105" t="n">
        <v>24421</v>
      </c>
      <c r="F11" s="104" t="n">
        <f aca="false">E11/172.265625</f>
        <v>141.763628117914</v>
      </c>
      <c r="G11" s="48" t="n">
        <v>2364</v>
      </c>
      <c r="H11" s="43" t="n">
        <f aca="false">G11*8*1024/1000/F11</f>
        <v>136.606887514844</v>
      </c>
      <c r="I11" s="44" t="n">
        <v>14.799</v>
      </c>
      <c r="J11" s="49" t="n">
        <v>2361</v>
      </c>
      <c r="K11" s="46" t="n">
        <f aca="false">J11*8*1024/1000/F11</f>
        <v>136.433528520536</v>
      </c>
      <c r="L11" s="47" t="n">
        <v>9.1819</v>
      </c>
      <c r="M11" s="136" t="n">
        <f aca="false">K11-H11</f>
        <v>-0.17335899430816</v>
      </c>
      <c r="N11" s="143" t="n">
        <f aca="false">H11/K11-1</f>
        <v>0.00127064803049537</v>
      </c>
      <c r="O11" s="44" t="n">
        <f aca="false">I11-L11</f>
        <v>5.6171</v>
      </c>
      <c r="P11" s="142" t="n">
        <f aca="false">I11/L11-1</f>
        <v>0.61175791502848</v>
      </c>
    </row>
    <row r="12" customFormat="false" ht="12.75" hidden="false" customHeight="false" outlineLevel="0" collapsed="false">
      <c r="A12" s="0" t="s">
        <v>93</v>
      </c>
      <c r="B12" s="0" t="s">
        <v>75</v>
      </c>
      <c r="C12" s="0" t="s">
        <v>223</v>
      </c>
      <c r="D12" s="0" t="s">
        <v>85</v>
      </c>
      <c r="E12" s="105" t="n">
        <v>2693</v>
      </c>
      <c r="F12" s="104" t="n">
        <f aca="false">E12/172.265625</f>
        <v>15.6328344671202</v>
      </c>
      <c r="G12" s="48" t="n">
        <v>240</v>
      </c>
      <c r="H12" s="43" t="n">
        <f aca="false">G12*8*1024/1000/F12</f>
        <v>125.76606015596</v>
      </c>
      <c r="I12" s="44" t="n">
        <v>11.495</v>
      </c>
      <c r="J12" s="49" t="n">
        <v>236</v>
      </c>
      <c r="K12" s="46" t="n">
        <f aca="false">J12*8*1024/1000/F12</f>
        <v>123.669959153361</v>
      </c>
      <c r="L12" s="47" t="n">
        <v>8.0605</v>
      </c>
      <c r="M12" s="136" t="n">
        <f aca="false">K12-H12</f>
        <v>-2.09610100259934</v>
      </c>
      <c r="N12" s="143" t="n">
        <f aca="false">H12/K12-1</f>
        <v>0.0169491525423731</v>
      </c>
      <c r="O12" s="44" t="n">
        <f aca="false">I12-L12</f>
        <v>3.4345</v>
      </c>
      <c r="P12" s="142" t="n">
        <f aca="false">I12/L12-1</f>
        <v>0.426090192916072</v>
      </c>
    </row>
    <row r="13" customFormat="false" ht="12.75" hidden="false" customHeight="false" outlineLevel="0" collapsed="false">
      <c r="A13" s="0" t="s">
        <v>94</v>
      </c>
      <c r="B13" s="0" t="s">
        <v>95</v>
      </c>
      <c r="D13" s="0" t="s">
        <v>76</v>
      </c>
      <c r="E13" s="105" t="n">
        <v>38179</v>
      </c>
      <c r="F13" s="104" t="n">
        <f aca="false">E13/172.265625</f>
        <v>221.628662131519</v>
      </c>
      <c r="G13" s="48" t="n">
        <v>3484</v>
      </c>
      <c r="H13" s="43" t="n">
        <f aca="false">G13*8*1024/1000/F13</f>
        <v>128.778145053564</v>
      </c>
      <c r="I13" s="44" t="n">
        <v>11.211</v>
      </c>
      <c r="J13" s="49" t="n">
        <v>3447</v>
      </c>
      <c r="K13" s="46" t="n">
        <f aca="false">J13*8*1024/1000/F13</f>
        <v>127.410524110113</v>
      </c>
      <c r="L13" s="47" t="n">
        <v>7.712</v>
      </c>
      <c r="M13" s="136" t="n">
        <f aca="false">K13-H13</f>
        <v>-1.36762094345059</v>
      </c>
      <c r="N13" s="143" t="n">
        <f aca="false">H13/K13-1</f>
        <v>0.0107339715694808</v>
      </c>
      <c r="O13" s="44" t="n">
        <f aca="false">I13-L13</f>
        <v>3.499</v>
      </c>
      <c r="P13" s="142" t="n">
        <f aca="false">I13/L13-1</f>
        <v>0.453708506224066</v>
      </c>
    </row>
    <row r="14" customFormat="false" ht="12.75" hidden="false" customHeight="false" outlineLevel="0" collapsed="false">
      <c r="A14" s="0" t="s">
        <v>96</v>
      </c>
      <c r="B14" s="0" t="s">
        <v>75</v>
      </c>
      <c r="D14" s="0" t="s">
        <v>85</v>
      </c>
      <c r="E14" s="105" t="n">
        <v>701</v>
      </c>
      <c r="F14" s="104" t="n">
        <f aca="false">E14/172.265625</f>
        <v>4.0692970521542</v>
      </c>
      <c r="G14" s="48" t="n">
        <v>63</v>
      </c>
      <c r="H14" s="43" t="n">
        <f aca="false">G14*8*1024/1000/F14</f>
        <v>126.826818830243</v>
      </c>
      <c r="I14" s="44" t="n">
        <v>9.5947</v>
      </c>
      <c r="J14" s="49" t="n">
        <v>63</v>
      </c>
      <c r="K14" s="46" t="n">
        <f aca="false">J14*8*1024/1000/F14</f>
        <v>126.826818830243</v>
      </c>
      <c r="L14" s="47" t="n">
        <v>6.9931</v>
      </c>
      <c r="M14" s="136" t="n">
        <f aca="false">K14-H14</f>
        <v>0</v>
      </c>
      <c r="N14" s="142" t="n">
        <f aca="false">H14/K14-1</f>
        <v>0</v>
      </c>
      <c r="O14" s="44" t="n">
        <f aca="false">I14-L14</f>
        <v>2.6016</v>
      </c>
      <c r="P14" s="142" t="n">
        <f aca="false">I14/L14-1</f>
        <v>0.372023852082767</v>
      </c>
    </row>
    <row r="15" customFormat="false" ht="12.75" hidden="false" customHeight="false" outlineLevel="0" collapsed="false">
      <c r="A15" s="0" t="s">
        <v>97</v>
      </c>
      <c r="B15" s="0" t="s">
        <v>75</v>
      </c>
      <c r="C15" s="0" t="s">
        <v>228</v>
      </c>
      <c r="D15" s="0" t="s">
        <v>98</v>
      </c>
      <c r="E15" s="105" t="n">
        <v>3505</v>
      </c>
      <c r="F15" s="104" t="n">
        <f aca="false">E15/172.265625</f>
        <v>20.346485260771</v>
      </c>
      <c r="G15" s="48" t="n">
        <v>313</v>
      </c>
      <c r="H15" s="43" t="n">
        <f aca="false">G15*8*1024/1000/F15</f>
        <v>126.021569186876</v>
      </c>
      <c r="I15" s="44" t="n">
        <v>11.31</v>
      </c>
      <c r="J15" s="49" t="n">
        <v>311</v>
      </c>
      <c r="K15" s="46" t="n">
        <f aca="false">J15*8*1024/1000/F15</f>
        <v>125.216319543509</v>
      </c>
      <c r="L15" s="47" t="n">
        <v>7.9326</v>
      </c>
      <c r="M15" s="136" t="n">
        <f aca="false">K15-H15</f>
        <v>-0.805249643366622</v>
      </c>
      <c r="N15" s="143" t="n">
        <f aca="false">H15/K15-1</f>
        <v>0.00643086816720251</v>
      </c>
      <c r="O15" s="44" t="n">
        <f aca="false">I15-L15</f>
        <v>3.3774</v>
      </c>
      <c r="P15" s="142" t="n">
        <f aca="false">I15/L15-1</f>
        <v>0.425762045231072</v>
      </c>
    </row>
    <row r="16" customFormat="false" ht="12.75" hidden="false" customHeight="false" outlineLevel="0" collapsed="false">
      <c r="A16" s="0" t="s">
        <v>99</v>
      </c>
      <c r="B16" s="0" t="s">
        <v>100</v>
      </c>
      <c r="D16" s="0" t="s">
        <v>79</v>
      </c>
      <c r="E16" s="105" t="n">
        <v>92886</v>
      </c>
      <c r="F16" s="104" t="n">
        <f aca="false">E16/172.265625</f>
        <v>539.202176870748</v>
      </c>
      <c r="G16" s="48" t="n">
        <v>8188</v>
      </c>
      <c r="H16" s="43" t="n">
        <f aca="false">G16*8*1024/1000/F16</f>
        <v>124.398785608165</v>
      </c>
      <c r="I16" s="44" t="n">
        <v>10.979</v>
      </c>
      <c r="J16" s="49" t="n">
        <v>8062</v>
      </c>
      <c r="K16" s="46" t="n">
        <f aca="false">J16*8*1024/1000/F16</f>
        <v>122.484490665978</v>
      </c>
      <c r="L16" s="47" t="n">
        <v>8.0118</v>
      </c>
      <c r="M16" s="136" t="n">
        <f aca="false">K16-H16</f>
        <v>-1.91429494218721</v>
      </c>
      <c r="N16" s="143" t="n">
        <f aca="false">H16/K16-1</f>
        <v>0.0156288762093775</v>
      </c>
      <c r="O16" s="44" t="n">
        <f aca="false">I16-L16</f>
        <v>2.9672</v>
      </c>
      <c r="P16" s="142" t="n">
        <f aca="false">I16/L16-1</f>
        <v>0.37035372825083</v>
      </c>
    </row>
    <row r="17" customFormat="false" ht="12.75" hidden="false" customHeight="false" outlineLevel="0" collapsed="false">
      <c r="A17" s="0" t="s">
        <v>101</v>
      </c>
      <c r="B17" s="0" t="s">
        <v>102</v>
      </c>
      <c r="D17" s="0" t="s">
        <v>85</v>
      </c>
      <c r="E17" s="105" t="n">
        <v>62620</v>
      </c>
      <c r="F17" s="104" t="n">
        <f aca="false">E17/172.265625</f>
        <v>363.508390022676</v>
      </c>
      <c r="G17" s="48" t="n">
        <v>5294</v>
      </c>
      <c r="H17" s="43" t="n">
        <f aca="false">G17*8*1024/1000/F17</f>
        <v>119.305218779943</v>
      </c>
      <c r="I17" s="44" t="n">
        <v>10.203</v>
      </c>
      <c r="J17" s="49" t="n">
        <v>5258</v>
      </c>
      <c r="K17" s="46" t="n">
        <f aca="false">J17*8*1024/1000/F17</f>
        <v>118.493925263494</v>
      </c>
      <c r="L17" s="47" t="n">
        <v>7.8646</v>
      </c>
      <c r="M17" s="136" t="n">
        <f aca="false">K17-H17</f>
        <v>-0.811293516448401</v>
      </c>
      <c r="N17" s="143" t="n">
        <f aca="false">H17/K17-1</f>
        <v>0.00684670977558</v>
      </c>
      <c r="O17" s="44" t="n">
        <f aca="false">I17-L17</f>
        <v>2.3384</v>
      </c>
      <c r="P17" s="142" t="n">
        <f aca="false">I17/L17-1</f>
        <v>0.297332350024159</v>
      </c>
    </row>
    <row r="18" customFormat="false" ht="12.75" hidden="false" customHeight="false" outlineLevel="0" collapsed="false">
      <c r="A18" s="0" t="s">
        <v>103</v>
      </c>
      <c r="B18" s="0" t="s">
        <v>75</v>
      </c>
      <c r="C18" s="0" t="s">
        <v>223</v>
      </c>
      <c r="D18" s="0" t="s">
        <v>76</v>
      </c>
      <c r="E18" s="105" t="n">
        <v>5170</v>
      </c>
      <c r="F18" s="104" t="n">
        <f aca="false">E18/172.265625</f>
        <v>30.01179138322</v>
      </c>
      <c r="G18" s="48" t="n">
        <v>474</v>
      </c>
      <c r="H18" s="43" t="n">
        <f aca="false">G18*8*1024/1000/F18</f>
        <v>129.382746615087</v>
      </c>
      <c r="I18" s="44" t="n">
        <v>10.263</v>
      </c>
      <c r="J18" s="49" t="n">
        <v>463</v>
      </c>
      <c r="K18" s="46" t="n">
        <f aca="false">J18*8*1024/1000/F18</f>
        <v>126.380193423598</v>
      </c>
      <c r="L18" s="47" t="n">
        <v>7.6462</v>
      </c>
      <c r="M18" s="136" t="n">
        <f aca="false">K18-H18</f>
        <v>-3.00255319148934</v>
      </c>
      <c r="N18" s="143" t="n">
        <f aca="false">H18/K18-1</f>
        <v>0.0237580993520516</v>
      </c>
      <c r="O18" s="44" t="n">
        <f aca="false">I18-L18</f>
        <v>2.6168</v>
      </c>
      <c r="P18" s="142" t="n">
        <f aca="false">I18/L18-1</f>
        <v>0.342235358740289</v>
      </c>
    </row>
    <row r="19" customFormat="false" ht="12.75" hidden="false" customHeight="false" outlineLevel="0" collapsed="false">
      <c r="A19" s="0" t="s">
        <v>104</v>
      </c>
      <c r="B19" s="0" t="s">
        <v>105</v>
      </c>
      <c r="D19" s="0" t="s">
        <v>106</v>
      </c>
      <c r="E19" s="105" t="n">
        <v>53341</v>
      </c>
      <c r="F19" s="104" t="n">
        <f aca="false">E19/172.265625</f>
        <v>309.643900226757</v>
      </c>
      <c r="G19" s="48" t="n">
        <v>4659</v>
      </c>
      <c r="H19" s="43" t="n">
        <f aca="false">G19*8*1024/1000/F19</f>
        <v>123.259421458165</v>
      </c>
      <c r="I19" s="44" t="n">
        <v>11.183</v>
      </c>
      <c r="J19" s="49" t="n">
        <v>4569</v>
      </c>
      <c r="K19" s="46" t="n">
        <f aca="false">J19*8*1024/1000/F19</f>
        <v>120.878363735213</v>
      </c>
      <c r="L19" s="47" t="n">
        <v>7.4976</v>
      </c>
      <c r="M19" s="136" t="n">
        <f aca="false">K19-H19</f>
        <v>-2.38105772295232</v>
      </c>
      <c r="N19" s="143" t="n">
        <f aca="false">H19/K19-1</f>
        <v>0.0196979645436637</v>
      </c>
      <c r="O19" s="44" t="n">
        <f aca="false">I19-L19</f>
        <v>3.6854</v>
      </c>
      <c r="P19" s="142" t="n">
        <f aca="false">I19/L19-1</f>
        <v>0.491543960734101</v>
      </c>
    </row>
    <row r="20" customFormat="false" ht="12.75" hidden="false" customHeight="false" outlineLevel="0" collapsed="false">
      <c r="A20" s="0" t="s">
        <v>107</v>
      </c>
      <c r="B20" s="0" t="s">
        <v>75</v>
      </c>
      <c r="D20" s="0" t="s">
        <v>76</v>
      </c>
      <c r="E20" s="105" t="n">
        <v>2077</v>
      </c>
      <c r="F20" s="104" t="n">
        <f aca="false">E20/172.265625</f>
        <v>12.0569614512472</v>
      </c>
      <c r="G20" s="48" t="n">
        <v>196</v>
      </c>
      <c r="H20" s="43" t="n">
        <f aca="false">G20*8*1024/1000/F20</f>
        <v>133.170534424651</v>
      </c>
      <c r="I20" s="44" t="n">
        <v>10.859</v>
      </c>
      <c r="J20" s="49" t="n">
        <v>188</v>
      </c>
      <c r="K20" s="46" t="n">
        <f aca="false">J20*8*1024/1000/F20</f>
        <v>127.735002407318</v>
      </c>
      <c r="L20" s="47" t="n">
        <v>7.7844</v>
      </c>
      <c r="M20" s="136" t="n">
        <f aca="false">K20-H20</f>
        <v>-5.4355320173327</v>
      </c>
      <c r="N20" s="143" t="n">
        <f aca="false">H20/K20-1</f>
        <v>0.0425531914893618</v>
      </c>
      <c r="O20" s="44" t="n">
        <f aca="false">I20-L20</f>
        <v>3.0746</v>
      </c>
      <c r="P20" s="142" t="n">
        <f aca="false">I20/L20-1</f>
        <v>0.39496942603155</v>
      </c>
    </row>
    <row r="21" customFormat="false" ht="12.75" hidden="false" customHeight="false" outlineLevel="0" collapsed="false">
      <c r="A21" s="0" t="s">
        <v>108</v>
      </c>
      <c r="B21" s="0" t="s">
        <v>109</v>
      </c>
      <c r="D21" s="0" t="s">
        <v>76</v>
      </c>
      <c r="E21" s="105" t="n">
        <v>40609</v>
      </c>
      <c r="F21" s="104" t="n">
        <f aca="false">E21/172.265625</f>
        <v>235.734784580499</v>
      </c>
      <c r="G21" s="48" t="n">
        <v>3644</v>
      </c>
      <c r="H21" s="43" t="n">
        <f aca="false">G21*8*1024/1000/F21</f>
        <v>126.632342584156</v>
      </c>
      <c r="I21" s="44" t="n">
        <v>11.291</v>
      </c>
      <c r="J21" s="49" t="n">
        <v>3622</v>
      </c>
      <c r="K21" s="46" t="n">
        <f aca="false">J21*8*1024/1000/F21</f>
        <v>125.867822403901</v>
      </c>
      <c r="L21" s="47" t="n">
        <v>7.5879</v>
      </c>
      <c r="M21" s="136" t="n">
        <f aca="false">K21-H21</f>
        <v>-0.764520180255616</v>
      </c>
      <c r="N21" s="143" t="n">
        <f aca="false">H21/K21-1</f>
        <v>0.00607399226946437</v>
      </c>
      <c r="O21" s="44" t="n">
        <f aca="false">I21-L21</f>
        <v>3.7031</v>
      </c>
      <c r="P21" s="142" t="n">
        <f aca="false">I21/L21-1</f>
        <v>0.488026990339883</v>
      </c>
    </row>
    <row r="22" customFormat="false" ht="12.75" hidden="false" customHeight="false" outlineLevel="0" collapsed="false">
      <c r="A22" s="0" t="s">
        <v>110</v>
      </c>
      <c r="B22" s="0" t="s">
        <v>111</v>
      </c>
      <c r="D22" s="0" t="s">
        <v>98</v>
      </c>
      <c r="E22" s="105" t="n">
        <v>40028</v>
      </c>
      <c r="F22" s="104" t="n">
        <f aca="false">E22/172.265625</f>
        <v>232.3620861678</v>
      </c>
      <c r="G22" s="48" t="n">
        <v>3584</v>
      </c>
      <c r="H22" s="43" t="n">
        <f aca="false">G22*8*1024/1000/F22</f>
        <v>126.355071449985</v>
      </c>
      <c r="I22" s="44" t="n">
        <v>11.308</v>
      </c>
      <c r="J22" s="49" t="n">
        <v>3581</v>
      </c>
      <c r="K22" s="46" t="n">
        <f aca="false">J22*8*1024/1000/F22</f>
        <v>126.24930548616</v>
      </c>
      <c r="L22" s="47" t="n">
        <v>7.8135</v>
      </c>
      <c r="M22" s="136" t="n">
        <f aca="false">K22-H22</f>
        <v>-0.10576596382532</v>
      </c>
      <c r="N22" s="143" t="n">
        <f aca="false">H22/K22-1</f>
        <v>0.000837754817090142</v>
      </c>
      <c r="O22" s="44" t="n">
        <f aca="false">I22-L22</f>
        <v>3.4945</v>
      </c>
      <c r="P22" s="142" t="n">
        <f aca="false">I22/L22-1</f>
        <v>0.44723875343956</v>
      </c>
    </row>
    <row r="23" customFormat="false" ht="12.75" hidden="false" customHeight="false" outlineLevel="0" collapsed="false">
      <c r="A23" s="0" t="s">
        <v>112</v>
      </c>
      <c r="B23" s="0" t="s">
        <v>75</v>
      </c>
      <c r="C23" s="0" t="s">
        <v>228</v>
      </c>
      <c r="D23" s="0" t="s">
        <v>87</v>
      </c>
      <c r="E23" s="105" t="n">
        <v>3438</v>
      </c>
      <c r="F23" s="104" t="n">
        <f aca="false">E23/172.265625</f>
        <v>19.9575510204082</v>
      </c>
      <c r="G23" s="48" t="n">
        <v>320</v>
      </c>
      <c r="H23" s="43" t="n">
        <f aca="false">G23*8*1024/1000/F23</f>
        <v>131.350785340314</v>
      </c>
      <c r="I23" s="44" t="n">
        <v>12.512</v>
      </c>
      <c r="J23" s="49" t="n">
        <v>319</v>
      </c>
      <c r="K23" s="46" t="n">
        <f aca="false">J23*8*1024/1000/F23</f>
        <v>130.940314136126</v>
      </c>
      <c r="L23" s="47" t="n">
        <v>8.336</v>
      </c>
      <c r="M23" s="136" t="n">
        <f aca="false">K23-H23</f>
        <v>-0.410471204188497</v>
      </c>
      <c r="N23" s="143" t="n">
        <f aca="false">H23/K23-1</f>
        <v>0.00313479623824464</v>
      </c>
      <c r="O23" s="44" t="n">
        <f aca="false">I23-L23</f>
        <v>4.176</v>
      </c>
      <c r="P23" s="142" t="n">
        <f aca="false">I23/L23-1</f>
        <v>0.500959692898273</v>
      </c>
    </row>
    <row r="24" customFormat="false" ht="12.75" hidden="false" customHeight="false" outlineLevel="0" collapsed="false">
      <c r="A24" s="0" t="s">
        <v>113</v>
      </c>
      <c r="B24" s="0" t="s">
        <v>114</v>
      </c>
      <c r="D24" s="0" t="s">
        <v>76</v>
      </c>
      <c r="E24" s="105" t="n">
        <v>52799</v>
      </c>
      <c r="F24" s="104" t="n">
        <f aca="false">E24/172.265625</f>
        <v>306.497596371882</v>
      </c>
      <c r="G24" s="48" t="n">
        <v>4873</v>
      </c>
      <c r="H24" s="43" t="n">
        <f aca="false">G24*8*1024/1000/F24</f>
        <v>130.244466751264</v>
      </c>
      <c r="I24" s="44" t="n">
        <v>12.493</v>
      </c>
      <c r="J24" s="49" t="n">
        <v>4854</v>
      </c>
      <c r="K24" s="46" t="n">
        <f aca="false">J24*8*1024/1000/F24</f>
        <v>129.736638951495</v>
      </c>
      <c r="L24" s="47" t="n">
        <v>8.4396</v>
      </c>
      <c r="M24" s="136" t="n">
        <f aca="false">K24-H24</f>
        <v>-0.507827799768933</v>
      </c>
      <c r="N24" s="143" t="n">
        <f aca="false">H24/K24-1</f>
        <v>0.00391429748660888</v>
      </c>
      <c r="O24" s="44" t="n">
        <f aca="false">I24-L24</f>
        <v>4.0534</v>
      </c>
      <c r="P24" s="142" t="n">
        <f aca="false">I24/L24-1</f>
        <v>0.480283425754775</v>
      </c>
    </row>
    <row r="25" customFormat="false" ht="12.75" hidden="false" customHeight="false" outlineLevel="0" collapsed="false">
      <c r="A25" s="0" t="s">
        <v>115</v>
      </c>
      <c r="B25" s="0" t="s">
        <v>116</v>
      </c>
      <c r="D25" s="0" t="s">
        <v>76</v>
      </c>
      <c r="E25" s="105" t="n">
        <v>36992</v>
      </c>
      <c r="F25" s="104" t="n">
        <f aca="false">E25/172.265625</f>
        <v>214.738140589569</v>
      </c>
      <c r="G25" s="48" t="n">
        <v>3396</v>
      </c>
      <c r="H25" s="43" t="n">
        <f aca="false">G25*8*1024/1000/F25</f>
        <v>129.553287197232</v>
      </c>
      <c r="I25" s="44" t="n">
        <v>11.376</v>
      </c>
      <c r="J25" s="49" t="n">
        <v>3364</v>
      </c>
      <c r="K25" s="46" t="n">
        <f aca="false">J25*8*1024/1000/F25</f>
        <v>128.332525951557</v>
      </c>
      <c r="L25" s="47" t="n">
        <v>7.7239</v>
      </c>
      <c r="M25" s="136" t="n">
        <f aca="false">K25-H25</f>
        <v>-1.22076124567474</v>
      </c>
      <c r="N25" s="143" t="n">
        <f aca="false">H25/K25-1</f>
        <v>0.00951248513674186</v>
      </c>
      <c r="O25" s="44" t="n">
        <f aca="false">I25-L25</f>
        <v>3.6521</v>
      </c>
      <c r="P25" s="142" t="n">
        <f aca="false">I25/L25-1</f>
        <v>0.472831082743174</v>
      </c>
    </row>
    <row r="26" customFormat="false" ht="12.75" hidden="false" customHeight="false" outlineLevel="0" collapsed="false">
      <c r="A26" s="0" t="s">
        <v>117</v>
      </c>
      <c r="B26" s="0" t="s">
        <v>118</v>
      </c>
      <c r="D26" s="0" t="s">
        <v>92</v>
      </c>
      <c r="E26" s="105" t="n">
        <v>26415</v>
      </c>
      <c r="F26" s="104" t="n">
        <f aca="false">E26/172.265625</f>
        <v>153.338775510204</v>
      </c>
      <c r="G26" s="48" t="n">
        <v>2235</v>
      </c>
      <c r="H26" s="43" t="n">
        <f aca="false">G26*8*1024/1000/F26</f>
        <v>119.403066439523</v>
      </c>
      <c r="I26" s="44" t="n">
        <v>11.025</v>
      </c>
      <c r="J26" s="49" t="n">
        <v>2252</v>
      </c>
      <c r="K26" s="46" t="n">
        <f aca="false">J26*8*1024/1000/F26</f>
        <v>120.311277683135</v>
      </c>
      <c r="L26" s="47" t="n">
        <v>7.7259</v>
      </c>
      <c r="M26" s="136" t="n">
        <f aca="false">K26-H26</f>
        <v>0.908211243611575</v>
      </c>
      <c r="N26" s="142" t="n">
        <f aca="false">H26/K26-1</f>
        <v>-0.00754884547069268</v>
      </c>
      <c r="O26" s="44" t="n">
        <f aca="false">I26-L26</f>
        <v>3.2991</v>
      </c>
      <c r="P26" s="142" t="n">
        <f aca="false">I26/L26-1</f>
        <v>0.427018211470508</v>
      </c>
    </row>
    <row r="27" customFormat="false" ht="12.75" hidden="false" customHeight="false" outlineLevel="0" collapsed="false">
      <c r="A27" s="0" t="s">
        <v>119</v>
      </c>
      <c r="B27" s="0" t="s">
        <v>120</v>
      </c>
      <c r="D27" s="0" t="s">
        <v>121</v>
      </c>
      <c r="E27" s="105" t="n">
        <v>41838</v>
      </c>
      <c r="F27" s="104" t="n">
        <f aca="false">E27/172.265625</f>
        <v>242.869115646259</v>
      </c>
      <c r="G27" s="48" t="n">
        <v>3776</v>
      </c>
      <c r="H27" s="43" t="n">
        <f aca="false">G27*8*1024/1000/F27</f>
        <v>127.364864477269</v>
      </c>
      <c r="I27" s="44" t="n">
        <v>10.946</v>
      </c>
      <c r="J27" s="49" t="n">
        <v>3751</v>
      </c>
      <c r="K27" s="46" t="n">
        <f aca="false">J27*8*1024/1000/F27</f>
        <v>126.521611931737</v>
      </c>
      <c r="L27" s="47" t="n">
        <v>7.8929</v>
      </c>
      <c r="M27" s="136" t="n">
        <f aca="false">K27-H27</f>
        <v>-0.843252545532778</v>
      </c>
      <c r="N27" s="143" t="n">
        <f aca="false">H27/K27-1</f>
        <v>0.00666488936283671</v>
      </c>
      <c r="O27" s="44" t="n">
        <f aca="false">I27-L27</f>
        <v>3.0531</v>
      </c>
      <c r="P27" s="142" t="n">
        <f aca="false">I27/L27-1</f>
        <v>0.386815999189145</v>
      </c>
    </row>
    <row r="28" customFormat="false" ht="12.75" hidden="false" customHeight="false" outlineLevel="0" collapsed="false">
      <c r="A28" s="0" t="s">
        <v>122</v>
      </c>
      <c r="B28" s="106" t="s">
        <v>123</v>
      </c>
      <c r="C28" s="106"/>
      <c r="D28" s="0" t="s">
        <v>121</v>
      </c>
      <c r="E28" s="105" t="n">
        <v>37198</v>
      </c>
      <c r="F28" s="104" t="n">
        <f aca="false">E28/172.265625</f>
        <v>215.933968253968</v>
      </c>
      <c r="G28" s="48" t="n">
        <v>3419</v>
      </c>
      <c r="H28" s="43" t="n">
        <f aca="false">G28*8*1024/1000/F28</f>
        <v>129.708392924351</v>
      </c>
      <c r="I28" s="44" t="n">
        <v>11.731</v>
      </c>
      <c r="J28" s="49" t="n">
        <v>3401</v>
      </c>
      <c r="K28" s="46" t="n">
        <f aca="false">J28*8*1024/1000/F28</f>
        <v>129.025517500941</v>
      </c>
      <c r="L28" s="47" t="n">
        <v>8.5665</v>
      </c>
      <c r="M28" s="136" t="n">
        <f aca="false">K28-H28</f>
        <v>-0.682875423409854</v>
      </c>
      <c r="N28" s="143" t="n">
        <f aca="false">H28/K28-1</f>
        <v>0.00529256101146713</v>
      </c>
      <c r="O28" s="44" t="n">
        <f aca="false">I28-L28</f>
        <v>3.1645</v>
      </c>
      <c r="P28" s="142" t="n">
        <f aca="false">I28/L28-1</f>
        <v>0.369404074009222</v>
      </c>
    </row>
    <row r="29" customFormat="false" ht="12.75" hidden="false" customHeight="false" outlineLevel="0" collapsed="false">
      <c r="A29" s="0" t="s">
        <v>124</v>
      </c>
      <c r="B29" s="0" t="s">
        <v>125</v>
      </c>
      <c r="D29" s="0" t="s">
        <v>83</v>
      </c>
      <c r="E29" s="105" t="n">
        <v>57078</v>
      </c>
      <c r="F29" s="104" t="n">
        <f aca="false">E29/172.265625</f>
        <v>331.337142857143</v>
      </c>
      <c r="G29" s="48" t="n">
        <v>5202</v>
      </c>
      <c r="H29" s="43" t="n">
        <f aca="false">G29*8*1024/1000/F29</f>
        <v>128.614569536424</v>
      </c>
      <c r="I29" s="44" t="n">
        <v>11.524</v>
      </c>
      <c r="J29" s="49" t="n">
        <v>5185</v>
      </c>
      <c r="K29" s="46" t="n">
        <f aca="false">J29*8*1024/1000/F29</f>
        <v>128.194260485651</v>
      </c>
      <c r="L29" s="47" t="n">
        <v>8.1931</v>
      </c>
      <c r="M29" s="136" t="n">
        <f aca="false">K29-H29</f>
        <v>-0.42030905077263</v>
      </c>
      <c r="N29" s="143" t="n">
        <f aca="false">H29/K29-1</f>
        <v>0.00327868852459012</v>
      </c>
      <c r="O29" s="44" t="n">
        <f aca="false">I29-L29</f>
        <v>3.3309</v>
      </c>
      <c r="P29" s="142" t="n">
        <f aca="false">I29/L29-1</f>
        <v>0.406549413530898</v>
      </c>
    </row>
    <row r="30" customFormat="false" ht="12.75" hidden="false" customHeight="false" outlineLevel="0" collapsed="false">
      <c r="A30" s="0" t="s">
        <v>126</v>
      </c>
      <c r="B30" s="0" t="s">
        <v>127</v>
      </c>
      <c r="D30" s="0" t="s">
        <v>106</v>
      </c>
      <c r="E30" s="105" t="n">
        <v>38129</v>
      </c>
      <c r="F30" s="104" t="n">
        <f aca="false">E30/172.265625</f>
        <v>221.338412698413</v>
      </c>
      <c r="G30" s="48" t="n">
        <v>2858</v>
      </c>
      <c r="H30" s="43" t="n">
        <f aca="false">G30*8*1024/1000/F30</f>
        <v>105.778006241968</v>
      </c>
      <c r="I30" s="44" t="n">
        <v>15.198</v>
      </c>
      <c r="J30" s="49" t="n">
        <v>2861</v>
      </c>
      <c r="K30" s="46" t="n">
        <f aca="false">J30*8*1024/1000/F30</f>
        <v>105.889039838443</v>
      </c>
      <c r="L30" s="47" t="n">
        <v>11.952</v>
      </c>
      <c r="M30" s="136" t="n">
        <f aca="false">K30-H30</f>
        <v>0.111033596475124</v>
      </c>
      <c r="N30" s="142" t="n">
        <f aca="false">H30/K30-1</f>
        <v>-0.00104858441104505</v>
      </c>
      <c r="O30" s="44" t="n">
        <f aca="false">I30-L30</f>
        <v>3.246</v>
      </c>
      <c r="P30" s="142" t="n">
        <f aca="false">I30/L30-1</f>
        <v>0.271586345381526</v>
      </c>
    </row>
    <row r="31" customFormat="false" ht="12.75" hidden="false" customHeight="false" outlineLevel="0" collapsed="false">
      <c r="A31" s="0" t="s">
        <v>128</v>
      </c>
      <c r="B31" s="0" t="s">
        <v>129</v>
      </c>
      <c r="D31" s="0" t="s">
        <v>76</v>
      </c>
      <c r="E31" s="105" t="n">
        <v>72570</v>
      </c>
      <c r="F31" s="104" t="n">
        <f aca="false">E31/172.265625</f>
        <v>421.268027210884</v>
      </c>
      <c r="G31" s="48" t="n">
        <v>6399</v>
      </c>
      <c r="H31" s="43" t="n">
        <f aca="false">G31*8*1024/1000/F31</f>
        <v>124.435287308805</v>
      </c>
      <c r="I31" s="44" t="n">
        <v>11.04</v>
      </c>
      <c r="J31" s="49" t="n">
        <v>6259</v>
      </c>
      <c r="K31" s="46" t="n">
        <f aca="false">J31*8*1024/1000/F31</f>
        <v>121.712840016536</v>
      </c>
      <c r="L31" s="47" t="n">
        <v>7.9952</v>
      </c>
      <c r="M31" s="136" t="n">
        <f aca="false">K31-H31</f>
        <v>-2.72244729226952</v>
      </c>
      <c r="N31" s="143" t="n">
        <f aca="false">H31/K31-1</f>
        <v>0.02236779038185</v>
      </c>
      <c r="O31" s="44" t="n">
        <f aca="false">I31-L31</f>
        <v>3.0448</v>
      </c>
      <c r="P31" s="142" t="n">
        <f aca="false">I31/L31-1</f>
        <v>0.380828497098259</v>
      </c>
    </row>
    <row r="32" customFormat="false" ht="12.75" hidden="false" customHeight="false" outlineLevel="0" collapsed="false">
      <c r="A32" s="0" t="s">
        <v>130</v>
      </c>
      <c r="B32" s="0" t="s">
        <v>131</v>
      </c>
      <c r="D32" s="0" t="s">
        <v>79</v>
      </c>
      <c r="E32" s="105" t="n">
        <v>60822</v>
      </c>
      <c r="F32" s="104" t="n">
        <f aca="false">E32/172.265625</f>
        <v>353.071020408163</v>
      </c>
      <c r="G32" s="48" t="n">
        <v>5483</v>
      </c>
      <c r="H32" s="43" t="n">
        <f aca="false">G32*8*1024/1000/F32</f>
        <v>127.217283219888</v>
      </c>
      <c r="I32" s="44" t="n">
        <v>11.022</v>
      </c>
      <c r="J32" s="49" t="n">
        <v>5400</v>
      </c>
      <c r="K32" s="46" t="n">
        <f aca="false">J32*8*1024/1000/F32</f>
        <v>125.291506362829</v>
      </c>
      <c r="L32" s="47" t="n">
        <v>7.6077</v>
      </c>
      <c r="M32" s="136" t="n">
        <f aca="false">K32-H32</f>
        <v>-1.92577685705828</v>
      </c>
      <c r="N32" s="143" t="n">
        <f aca="false">H32/K32-1</f>
        <v>0.0153703703703703</v>
      </c>
      <c r="O32" s="44" t="n">
        <f aca="false">I32-L32</f>
        <v>3.4143</v>
      </c>
      <c r="P32" s="142" t="n">
        <f aca="false">I32/L32-1</f>
        <v>0.448795299499192</v>
      </c>
    </row>
    <row r="33" customFormat="false" ht="12.75" hidden="false" customHeight="false" outlineLevel="0" collapsed="false">
      <c r="A33" s="0" t="s">
        <v>132</v>
      </c>
      <c r="B33" s="0" t="s">
        <v>133</v>
      </c>
      <c r="D33" s="0" t="s">
        <v>76</v>
      </c>
      <c r="E33" s="105" t="n">
        <v>46832</v>
      </c>
      <c r="F33" s="104" t="n">
        <f aca="false">E33/172.265625</f>
        <v>271.859229024943</v>
      </c>
      <c r="G33" s="48" t="n">
        <v>4118</v>
      </c>
      <c r="H33" s="43" t="n">
        <f aca="false">G33*8*1024/1000/F33</f>
        <v>124.088691492996</v>
      </c>
      <c r="I33" s="44" t="n">
        <v>10.956</v>
      </c>
      <c r="J33" s="49" t="n">
        <v>4077</v>
      </c>
      <c r="K33" s="46" t="n">
        <f aca="false">J33*8*1024/1000/F33</f>
        <v>122.853228561667</v>
      </c>
      <c r="L33" s="47" t="n">
        <v>8.1677</v>
      </c>
      <c r="M33" s="136" t="n">
        <f aca="false">K33-H33</f>
        <v>-1.23546293132901</v>
      </c>
      <c r="N33" s="143" t="n">
        <f aca="false">H33/K33-1</f>
        <v>0.010056414029924</v>
      </c>
      <c r="O33" s="44" t="n">
        <f aca="false">I33-L33</f>
        <v>2.7883</v>
      </c>
      <c r="P33" s="142" t="n">
        <f aca="false">I33/L33-1</f>
        <v>0.341381294611702</v>
      </c>
    </row>
    <row r="34" customFormat="false" ht="12.75" hidden="false" customHeight="false" outlineLevel="0" collapsed="false">
      <c r="A34" s="0" t="s">
        <v>134</v>
      </c>
      <c r="B34" s="0" t="s">
        <v>75</v>
      </c>
      <c r="D34" s="0" t="s">
        <v>83</v>
      </c>
      <c r="E34" s="105" t="n">
        <v>10337</v>
      </c>
      <c r="F34" s="104" t="n">
        <f aca="false">E34/172.265625</f>
        <v>60.0061678004535</v>
      </c>
      <c r="G34" s="48" t="n">
        <v>985</v>
      </c>
      <c r="H34" s="43" t="n">
        <f aca="false">G34*8*1024/1000/F34</f>
        <v>134.471510109316</v>
      </c>
      <c r="I34" s="44" t="n">
        <v>10.546</v>
      </c>
      <c r="J34" s="49" t="n">
        <v>979</v>
      </c>
      <c r="K34" s="46" t="n">
        <f aca="false">J34*8*1024/1000/F34</f>
        <v>133.652394311696</v>
      </c>
      <c r="L34" s="47" t="n">
        <v>7.6161</v>
      </c>
      <c r="M34" s="136" t="n">
        <f aca="false">K34-H34</f>
        <v>-0.819115797620185</v>
      </c>
      <c r="N34" s="143" t="n">
        <f aca="false">H34/K34-1</f>
        <v>0.00612870275791622</v>
      </c>
      <c r="O34" s="44" t="n">
        <f aca="false">I34-L34</f>
        <v>2.9299</v>
      </c>
      <c r="P34" s="142" t="n">
        <f aca="false">I34/L34-1</f>
        <v>0.384698205118105</v>
      </c>
    </row>
    <row r="35" customFormat="false" ht="12.75" hidden="false" customHeight="false" outlineLevel="0" collapsed="false">
      <c r="A35" s="0" t="s">
        <v>135</v>
      </c>
      <c r="B35" s="106" t="s">
        <v>136</v>
      </c>
      <c r="C35" s="106"/>
      <c r="D35" s="0" t="s">
        <v>81</v>
      </c>
      <c r="E35" s="105" t="n">
        <v>35108</v>
      </c>
      <c r="F35" s="104" t="n">
        <f aca="false">E35/172.265625</f>
        <v>203.801541950113</v>
      </c>
      <c r="G35" s="48" t="n">
        <v>3408</v>
      </c>
      <c r="H35" s="43" t="n">
        <f aca="false">G35*8*1024/1000/F35</f>
        <v>136.98785462003</v>
      </c>
      <c r="I35" s="44" t="n">
        <v>13.713</v>
      </c>
      <c r="J35" s="49" t="n">
        <v>3406</v>
      </c>
      <c r="K35" s="46" t="n">
        <f aca="false">J35*8*1024/1000/F35</f>
        <v>136.907462686567</v>
      </c>
      <c r="L35" s="47" t="n">
        <v>8.8658</v>
      </c>
      <c r="M35" s="136" t="n">
        <f aca="false">K35-H35</f>
        <v>-0.0803919334624368</v>
      </c>
      <c r="N35" s="143" t="n">
        <f aca="false">H35/K35-1</f>
        <v>0.000587199060481325</v>
      </c>
      <c r="O35" s="44" t="n">
        <f aca="false">I35-L35</f>
        <v>4.8472</v>
      </c>
      <c r="P35" s="142" t="n">
        <f aca="false">I35/L35-1</f>
        <v>0.546730131516614</v>
      </c>
    </row>
    <row r="36" customFormat="false" ht="12.75" hidden="false" customHeight="false" outlineLevel="0" collapsed="false">
      <c r="A36" s="0" t="s">
        <v>137</v>
      </c>
      <c r="B36" s="0" t="s">
        <v>138</v>
      </c>
      <c r="D36" s="0" t="s">
        <v>92</v>
      </c>
      <c r="E36" s="105" t="n">
        <v>30090</v>
      </c>
      <c r="F36" s="104" t="n">
        <f aca="false">E36/172.265625</f>
        <v>174.672108843537</v>
      </c>
      <c r="G36" s="48" t="n">
        <v>2894</v>
      </c>
      <c r="H36" s="43" t="n">
        <f aca="false">G36*8*1024/1000/F36</f>
        <v>135.726580259222</v>
      </c>
      <c r="I36" s="44" t="n">
        <v>13.598</v>
      </c>
      <c r="J36" s="49" t="n">
        <v>2886</v>
      </c>
      <c r="K36" s="46" t="n">
        <f aca="false">J36*8*1024/1000/F36</f>
        <v>135.351385842473</v>
      </c>
      <c r="L36" s="47" t="n">
        <v>9.4725</v>
      </c>
      <c r="M36" s="136" t="n">
        <f aca="false">K36-H36</f>
        <v>-0.375194416749764</v>
      </c>
      <c r="N36" s="143" t="n">
        <f aca="false">H36/K36-1</f>
        <v>0.00277200277200285</v>
      </c>
      <c r="O36" s="44" t="n">
        <f aca="false">I36-L36</f>
        <v>4.1255</v>
      </c>
      <c r="P36" s="142" t="n">
        <f aca="false">I36/L36-1</f>
        <v>0.435523884930061</v>
      </c>
    </row>
    <row r="37" customFormat="false" ht="12.75" hidden="false" customHeight="false" outlineLevel="0" collapsed="false">
      <c r="A37" s="0" t="s">
        <v>139</v>
      </c>
      <c r="B37" s="106" t="s">
        <v>140</v>
      </c>
      <c r="C37" s="106"/>
      <c r="D37" s="0" t="s">
        <v>121</v>
      </c>
      <c r="E37" s="105" t="n">
        <v>50013</v>
      </c>
      <c r="F37" s="104" t="n">
        <f aca="false">E37/172.265625</f>
        <v>290.324897959184</v>
      </c>
      <c r="G37" s="48" t="n">
        <v>4727</v>
      </c>
      <c r="H37" s="43" t="n">
        <f aca="false">G37*8*1024/1000/F37</f>
        <v>133.380169156019</v>
      </c>
      <c r="I37" s="44" t="n">
        <v>12.579</v>
      </c>
      <c r="J37" s="49" t="n">
        <v>4740</v>
      </c>
      <c r="K37" s="46" t="n">
        <f aca="false">J37*8*1024/1000/F37</f>
        <v>133.746985783696</v>
      </c>
      <c r="L37" s="47" t="n">
        <v>8.4374</v>
      </c>
      <c r="M37" s="136" t="n">
        <f aca="false">K37-H37</f>
        <v>0.366816627676798</v>
      </c>
      <c r="N37" s="142" t="n">
        <f aca="false">H37/K37-1</f>
        <v>-0.00274261603375525</v>
      </c>
      <c r="O37" s="44" t="n">
        <f aca="false">I37-L37</f>
        <v>4.1416</v>
      </c>
      <c r="P37" s="142" t="n">
        <f aca="false">I37/L37-1</f>
        <v>0.49086211392135</v>
      </c>
    </row>
    <row r="38" customFormat="false" ht="12.75" hidden="false" customHeight="false" outlineLevel="0" collapsed="false">
      <c r="A38" s="0" t="s">
        <v>141</v>
      </c>
      <c r="B38" s="0" t="s">
        <v>75</v>
      </c>
      <c r="D38" s="0" t="s">
        <v>76</v>
      </c>
      <c r="E38" s="0" t="n">
        <v>3717</v>
      </c>
      <c r="F38" s="104" t="n">
        <f aca="false">E38/172.265625</f>
        <v>21.5771428571429</v>
      </c>
      <c r="G38" s="48" t="n">
        <v>353</v>
      </c>
      <c r="H38" s="43" t="n">
        <f aca="false">G38*8*1024/1000/F38</f>
        <v>134.020338983051</v>
      </c>
      <c r="I38" s="44" t="n">
        <v>10.776</v>
      </c>
      <c r="J38" s="49" t="n">
        <v>335</v>
      </c>
      <c r="K38" s="46" t="n">
        <f aca="false">J38*8*1024/1000/F38</f>
        <v>127.186440677966</v>
      </c>
      <c r="L38" s="47" t="n">
        <v>7.7494</v>
      </c>
      <c r="M38" s="136" t="n">
        <f aca="false">K38-H38</f>
        <v>-6.83389830508472</v>
      </c>
      <c r="N38" s="143" t="n">
        <f aca="false">H38/K38-1</f>
        <v>0.0537313432835818</v>
      </c>
      <c r="O38" s="44" t="n">
        <f aca="false">I38-L38</f>
        <v>3.0266</v>
      </c>
      <c r="P38" s="142" t="n">
        <f aca="false">I38/L38-1</f>
        <v>0.390559269104705</v>
      </c>
    </row>
    <row r="39" customFormat="false" ht="12.75" hidden="false" customHeight="false" outlineLevel="0" collapsed="false">
      <c r="A39" s="0" t="s">
        <v>142</v>
      </c>
      <c r="B39" s="0" t="s">
        <v>75</v>
      </c>
      <c r="C39" s="0" t="s">
        <v>228</v>
      </c>
      <c r="D39" s="0" t="s">
        <v>98</v>
      </c>
      <c r="E39" s="0" t="n">
        <v>5125</v>
      </c>
      <c r="F39" s="104" t="n">
        <f aca="false">E39/172.265625</f>
        <v>29.750566893424</v>
      </c>
      <c r="G39" s="48" t="n">
        <v>454</v>
      </c>
      <c r="H39" s="43" t="n">
        <f aca="false">G39*8*1024/1000/F39</f>
        <v>125.011668292683</v>
      </c>
      <c r="I39" s="44" t="n">
        <v>11.126</v>
      </c>
      <c r="J39" s="49" t="n">
        <v>452</v>
      </c>
      <c r="K39" s="46" t="n">
        <f aca="false">J39*8*1024/1000/F39</f>
        <v>124.460956097561</v>
      </c>
      <c r="L39" s="47" t="n">
        <v>8.0957</v>
      </c>
      <c r="M39" s="136" t="n">
        <f aca="false">K39-H39</f>
        <v>-0.550712195121946</v>
      </c>
      <c r="N39" s="143" t="n">
        <f aca="false">H39/K39-1</f>
        <v>0.00442477876106184</v>
      </c>
      <c r="O39" s="44" t="n">
        <f aca="false">I39-L39</f>
        <v>3.0303</v>
      </c>
      <c r="P39" s="142" t="n">
        <f aca="false">I39/L39-1</f>
        <v>0.374309818792692</v>
      </c>
    </row>
    <row r="40" customFormat="false" ht="12.75" hidden="false" customHeight="false" outlineLevel="0" collapsed="false">
      <c r="A40" s="0" t="s">
        <v>143</v>
      </c>
      <c r="B40" s="0" t="s">
        <v>75</v>
      </c>
      <c r="C40" s="0" t="s">
        <v>223</v>
      </c>
      <c r="D40" s="0" t="s">
        <v>83</v>
      </c>
      <c r="E40" s="0" t="n">
        <v>862</v>
      </c>
      <c r="F40" s="104" t="n">
        <f aca="false">E40/172.265625</f>
        <v>5.00390022675737</v>
      </c>
      <c r="G40" s="48" t="n">
        <v>102</v>
      </c>
      <c r="H40" s="43" t="n">
        <f aca="false">G40*8*1024/1000/F40</f>
        <v>166.986542923434</v>
      </c>
      <c r="I40" s="44" t="n">
        <v>7.4247</v>
      </c>
      <c r="J40" s="49" t="n">
        <v>94</v>
      </c>
      <c r="K40" s="46" t="n">
        <f aca="false">J40*8*1024/1000/F40</f>
        <v>153.889559164733</v>
      </c>
      <c r="L40" s="47" t="n">
        <v>6.5136</v>
      </c>
      <c r="M40" s="136" t="n">
        <f aca="false">K40-H40</f>
        <v>-13.0969837587007</v>
      </c>
      <c r="N40" s="143" t="n">
        <f aca="false">H40/K40-1</f>
        <v>0.0851063829787235</v>
      </c>
      <c r="O40" s="44" t="n">
        <f aca="false">I40-L40</f>
        <v>0.911099999999999</v>
      </c>
      <c r="P40" s="142" t="n">
        <f aca="false">I40/L40-1</f>
        <v>0.139876565954311</v>
      </c>
    </row>
    <row r="41" customFormat="false" ht="12.75" hidden="false" customHeight="false" outlineLevel="0" collapsed="false">
      <c r="A41" s="0" t="s">
        <v>144</v>
      </c>
      <c r="B41" s="106" t="s">
        <v>145</v>
      </c>
      <c r="C41" s="106"/>
      <c r="D41" s="0" t="s">
        <v>121</v>
      </c>
      <c r="E41" s="0" t="n">
        <v>44457</v>
      </c>
      <c r="F41" s="104" t="n">
        <f aca="false">E41/172.265625</f>
        <v>258.072380952381</v>
      </c>
      <c r="G41" s="48" t="n">
        <v>4056</v>
      </c>
      <c r="H41" s="43" t="n">
        <f aca="false">G41*8*1024/1000/F41</f>
        <v>128.749740198394</v>
      </c>
      <c r="I41" s="44" t="n">
        <v>11.436</v>
      </c>
      <c r="J41" s="49" t="n">
        <v>3961</v>
      </c>
      <c r="K41" s="46" t="n">
        <f aca="false">J41*8*1024/1000/F41</f>
        <v>125.734152102031</v>
      </c>
      <c r="L41" s="47" t="n">
        <v>7.9053</v>
      </c>
      <c r="M41" s="136" t="n">
        <f aca="false">K41-H41</f>
        <v>-3.01558809636278</v>
      </c>
      <c r="N41" s="143" t="n">
        <f aca="false">H41/K41-1</f>
        <v>0.0239838424640242</v>
      </c>
      <c r="O41" s="44" t="n">
        <f aca="false">I41-L41</f>
        <v>3.5307</v>
      </c>
      <c r="P41" s="142" t="n">
        <f aca="false">I41/L41-1</f>
        <v>0.446624416530682</v>
      </c>
    </row>
    <row r="42" customFormat="false" ht="12.75" hidden="false" customHeight="false" outlineLevel="0" collapsed="false">
      <c r="A42" s="0" t="s">
        <v>146</v>
      </c>
      <c r="B42" s="0" t="s">
        <v>75</v>
      </c>
      <c r="C42" s="0" t="s">
        <v>236</v>
      </c>
      <c r="D42" s="0" t="s">
        <v>83</v>
      </c>
      <c r="E42" s="0" t="n">
        <v>3447</v>
      </c>
      <c r="F42" s="104" t="n">
        <f aca="false">E42/172.265625</f>
        <v>20.0097959183673</v>
      </c>
      <c r="G42" s="48" t="n">
        <v>335</v>
      </c>
      <c r="H42" s="43" t="n">
        <f aca="false">G42*8*1024/1000/F42</f>
        <v>137.148825065274</v>
      </c>
      <c r="I42" s="44" t="n">
        <v>10.75</v>
      </c>
      <c r="J42" s="49" t="n">
        <v>318</v>
      </c>
      <c r="K42" s="46" t="n">
        <f aca="false">J42*8*1024/1000/F42</f>
        <v>130.189033942559</v>
      </c>
      <c r="L42" s="47" t="n">
        <v>7.846</v>
      </c>
      <c r="M42" s="136" t="n">
        <f aca="false">K42-H42</f>
        <v>-6.95979112271542</v>
      </c>
      <c r="N42" s="143" t="n">
        <f aca="false">H42/K42-1</f>
        <v>0.0534591194968554</v>
      </c>
      <c r="O42" s="44" t="n">
        <f aca="false">I42-L42</f>
        <v>2.904</v>
      </c>
      <c r="P42" s="142" t="n">
        <f aca="false">I42/L42-1</f>
        <v>0.37012490440989</v>
      </c>
    </row>
    <row r="43" customFormat="false" ht="12.75" hidden="false" customHeight="false" outlineLevel="0" collapsed="false">
      <c r="A43" s="0" t="s">
        <v>147</v>
      </c>
      <c r="B43" s="0" t="s">
        <v>148</v>
      </c>
      <c r="D43" s="0" t="s">
        <v>76</v>
      </c>
      <c r="E43" s="105" t="n">
        <v>71844</v>
      </c>
      <c r="F43" s="104" t="n">
        <f aca="false">E43/172.265625</f>
        <v>417.053605442177</v>
      </c>
      <c r="G43" s="48" t="n">
        <v>6497</v>
      </c>
      <c r="H43" s="43" t="n">
        <f aca="false">G43*8*1024/1000/F43</f>
        <v>127.61770502756</v>
      </c>
      <c r="I43" s="44" t="n">
        <v>11.343</v>
      </c>
      <c r="J43" s="49" t="n">
        <v>6407</v>
      </c>
      <c r="K43" s="46" t="n">
        <f aca="false">J43*8*1024/1000/F43</f>
        <v>125.849874728579</v>
      </c>
      <c r="L43" s="47" t="n">
        <v>8.1251</v>
      </c>
      <c r="M43" s="136" t="n">
        <f aca="false">K43-H43</f>
        <v>-1.76783029898112</v>
      </c>
      <c r="N43" s="143" t="n">
        <f aca="false">H43/K43-1</f>
        <v>0.01404713594506</v>
      </c>
      <c r="O43" s="44" t="n">
        <f aca="false">I43-L43</f>
        <v>3.2179</v>
      </c>
      <c r="P43" s="142" t="n">
        <f aca="false">I43/L43-1</f>
        <v>0.396044356377152</v>
      </c>
    </row>
    <row r="44" customFormat="false" ht="12.75" hidden="false" customHeight="false" outlineLevel="0" collapsed="false">
      <c r="A44" s="0" t="s">
        <v>149</v>
      </c>
      <c r="B44" s="0" t="s">
        <v>150</v>
      </c>
      <c r="D44" s="0" t="s">
        <v>85</v>
      </c>
      <c r="E44" s="105" t="n">
        <v>26506</v>
      </c>
      <c r="F44" s="104" t="n">
        <f aca="false">E44/172.265625</f>
        <v>153.867029478458</v>
      </c>
      <c r="G44" s="48" t="n">
        <v>2298</v>
      </c>
      <c r="H44" s="43" t="n">
        <f aca="false">G44*8*1024/1000/F44</f>
        <v>122.347302497548</v>
      </c>
      <c r="I44" s="44" t="n">
        <v>10.421</v>
      </c>
      <c r="J44" s="49" t="n">
        <v>2282</v>
      </c>
      <c r="K44" s="46" t="n">
        <f aca="false">J44*8*1024/1000/F44</f>
        <v>121.495450086773</v>
      </c>
      <c r="L44" s="47" t="n">
        <v>7.4587</v>
      </c>
      <c r="M44" s="136" t="n">
        <f aca="false">K44-H44</f>
        <v>-0.851852410774924</v>
      </c>
      <c r="N44" s="143" t="n">
        <f aca="false">H44/K44-1</f>
        <v>0.00701139351446112</v>
      </c>
      <c r="O44" s="44" t="n">
        <f aca="false">I44-L44</f>
        <v>2.9623</v>
      </c>
      <c r="P44" s="142" t="n">
        <f aca="false">I44/L44-1</f>
        <v>0.39716036306595</v>
      </c>
    </row>
    <row r="45" customFormat="false" ht="12.75" hidden="false" customHeight="false" outlineLevel="0" collapsed="false">
      <c r="A45" s="0" t="s">
        <v>151</v>
      </c>
      <c r="B45" s="0" t="s">
        <v>152</v>
      </c>
      <c r="D45" s="0" t="s">
        <v>83</v>
      </c>
      <c r="E45" s="105" t="n">
        <v>45306</v>
      </c>
      <c r="F45" s="104" t="n">
        <f aca="false">E45/172.265625</f>
        <v>263.000816326531</v>
      </c>
      <c r="G45" s="48" t="n">
        <v>4043</v>
      </c>
      <c r="H45" s="43" t="n">
        <f aca="false">G45*8*1024/1000/F45</f>
        <v>125.93214143822</v>
      </c>
      <c r="I45" s="44" t="n">
        <v>10.632</v>
      </c>
      <c r="J45" s="49" t="n">
        <v>3966</v>
      </c>
      <c r="K45" s="46" t="n">
        <f aca="false">J45*8*1024/1000/F45</f>
        <v>123.533730631704</v>
      </c>
      <c r="L45" s="47" t="n">
        <v>7.9653</v>
      </c>
      <c r="M45" s="136" t="n">
        <f aca="false">K45-H45</f>
        <v>-2.3984108065157</v>
      </c>
      <c r="N45" s="143" t="n">
        <f aca="false">H45/K45-1</f>
        <v>0.0194150277357539</v>
      </c>
      <c r="O45" s="44" t="n">
        <f aca="false">I45-L45</f>
        <v>2.6667</v>
      </c>
      <c r="P45" s="142" t="n">
        <f aca="false">I45/L45-1</f>
        <v>0.334789650107341</v>
      </c>
    </row>
    <row r="46" customFormat="false" ht="12.75" hidden="false" customHeight="false" outlineLevel="0" collapsed="false">
      <c r="A46" s="0" t="s">
        <v>153</v>
      </c>
      <c r="B46" s="0" t="s">
        <v>75</v>
      </c>
      <c r="D46" s="0" t="s">
        <v>85</v>
      </c>
      <c r="E46" s="0" t="n">
        <v>1124</v>
      </c>
      <c r="F46" s="104" t="n">
        <f aca="false">E46/172.265625</f>
        <v>6.52480725623583</v>
      </c>
      <c r="G46" s="48" t="n">
        <v>105</v>
      </c>
      <c r="H46" s="43" t="n">
        <f aca="false">G46*8*1024/1000/F46</f>
        <v>131.829181494662</v>
      </c>
      <c r="I46" s="44" t="n">
        <v>10.407</v>
      </c>
      <c r="J46" s="49" t="n">
        <v>103</v>
      </c>
      <c r="K46" s="46" t="n">
        <f aca="false">J46*8*1024/1000/F46</f>
        <v>129.318149466192</v>
      </c>
      <c r="L46" s="47" t="n">
        <v>7.5722</v>
      </c>
      <c r="M46" s="136" t="n">
        <f aca="false">K46-H46</f>
        <v>-2.51103202846974</v>
      </c>
      <c r="N46" s="143" t="n">
        <f aca="false">H46/K46-1</f>
        <v>0.0194174757281553</v>
      </c>
      <c r="O46" s="44" t="n">
        <f aca="false">I46-L46</f>
        <v>2.8348</v>
      </c>
      <c r="P46" s="142" t="n">
        <f aca="false">I46/L46-1</f>
        <v>0.374369403872058</v>
      </c>
    </row>
    <row r="47" customFormat="false" ht="12.75" hidden="false" customHeight="false" outlineLevel="0" collapsed="false">
      <c r="A47" s="0" t="s">
        <v>154</v>
      </c>
      <c r="B47" s="0" t="s">
        <v>75</v>
      </c>
      <c r="D47" s="0" t="s">
        <v>85</v>
      </c>
      <c r="E47" s="0" t="n">
        <v>2095</v>
      </c>
      <c r="F47" s="104" t="n">
        <f aca="false">E47/172.265625</f>
        <v>12.1614512471655</v>
      </c>
      <c r="G47" s="48" t="n">
        <v>184</v>
      </c>
      <c r="H47" s="43" t="n">
        <f aca="false">G47*8*1024/1000/F47</f>
        <v>123.943102625298</v>
      </c>
      <c r="I47" s="44" t="n">
        <v>9.2583</v>
      </c>
      <c r="J47" s="49" t="n">
        <v>184</v>
      </c>
      <c r="K47" s="46" t="n">
        <f aca="false">J47*8*1024/1000/F47</f>
        <v>123.943102625298</v>
      </c>
      <c r="L47" s="47" t="n">
        <v>6.8203</v>
      </c>
      <c r="M47" s="136" t="n">
        <f aca="false">K47-H47</f>
        <v>0</v>
      </c>
      <c r="N47" s="142" t="n">
        <f aca="false">H47/K47-1</f>
        <v>0</v>
      </c>
      <c r="O47" s="44" t="n">
        <f aca="false">I47-L47</f>
        <v>2.438</v>
      </c>
      <c r="P47" s="142" t="n">
        <f aca="false">I47/L47-1</f>
        <v>0.357462281717813</v>
      </c>
    </row>
    <row r="48" customFormat="false" ht="12.75" hidden="false" customHeight="false" outlineLevel="0" collapsed="false">
      <c r="A48" s="0" t="s">
        <v>155</v>
      </c>
      <c r="B48" s="0" t="s">
        <v>75</v>
      </c>
      <c r="D48" s="0" t="s">
        <v>79</v>
      </c>
      <c r="E48" s="0" t="n">
        <v>5197</v>
      </c>
      <c r="F48" s="104" t="n">
        <f aca="false">E48/172.265625</f>
        <v>30.1685260770975</v>
      </c>
      <c r="G48" s="48" t="n">
        <v>471</v>
      </c>
      <c r="H48" s="43" t="n">
        <f aca="false">G48*8*1024/1000/F48</f>
        <v>127.895939965365</v>
      </c>
      <c r="I48" s="44" t="n">
        <v>11.282</v>
      </c>
      <c r="J48" s="49" t="n">
        <v>463</v>
      </c>
      <c r="K48" s="46" t="n">
        <f aca="false">J48*8*1024/1000/F48</f>
        <v>125.72360977487</v>
      </c>
      <c r="L48" s="47" t="n">
        <v>8.0387</v>
      </c>
      <c r="M48" s="136" t="n">
        <f aca="false">K48-H48</f>
        <v>-2.17233019049451</v>
      </c>
      <c r="N48" s="143" t="n">
        <f aca="false">H48/K48-1</f>
        <v>0.017278617710583</v>
      </c>
      <c r="O48" s="44" t="n">
        <f aca="false">I48-L48</f>
        <v>3.2433</v>
      </c>
      <c r="P48" s="142" t="n">
        <f aca="false">I48/L48-1</f>
        <v>0.403460758580367</v>
      </c>
    </row>
    <row r="49" customFormat="false" ht="12.75" hidden="false" customHeight="false" outlineLevel="0" collapsed="false">
      <c r="A49" s="0" t="s">
        <v>156</v>
      </c>
      <c r="B49" s="0" t="s">
        <v>157</v>
      </c>
      <c r="D49" s="0" t="s">
        <v>76</v>
      </c>
      <c r="E49" s="105" t="n">
        <v>57572</v>
      </c>
      <c r="F49" s="104" t="n">
        <f aca="false">E49/172.265625</f>
        <v>334.204807256236</v>
      </c>
      <c r="G49" s="48" t="n">
        <v>5231</v>
      </c>
      <c r="H49" s="43" t="n">
        <f aca="false">G49*8*1024/1000/F49</f>
        <v>128.221830056277</v>
      </c>
      <c r="I49" s="44" t="n">
        <v>10.635</v>
      </c>
      <c r="J49" s="49" t="n">
        <v>5055</v>
      </c>
      <c r="K49" s="46" t="n">
        <f aca="false">J49*8*1024/1000/F49</f>
        <v>123.907732925728</v>
      </c>
      <c r="L49" s="47" t="n">
        <v>7.4653</v>
      </c>
      <c r="M49" s="136" t="n">
        <f aca="false">K49-H49</f>
        <v>-4.31409713054957</v>
      </c>
      <c r="N49" s="143" t="n">
        <f aca="false">H49/K49-1</f>
        <v>0.0348170128585559</v>
      </c>
      <c r="O49" s="44" t="n">
        <f aca="false">I49-L49</f>
        <v>3.1697</v>
      </c>
      <c r="P49" s="142" t="n">
        <f aca="false">I49/L49-1</f>
        <v>0.42459110819391</v>
      </c>
    </row>
    <row r="50" customFormat="false" ht="12.75" hidden="false" customHeight="false" outlineLevel="0" collapsed="false">
      <c r="A50" s="0" t="s">
        <v>158</v>
      </c>
      <c r="B50" s="0" t="s">
        <v>159</v>
      </c>
      <c r="D50" s="0" t="s">
        <v>83</v>
      </c>
      <c r="E50" s="105" t="n">
        <v>102115</v>
      </c>
      <c r="F50" s="104" t="n">
        <f aca="false">E50/172.265625</f>
        <v>592.77641723356</v>
      </c>
      <c r="G50" s="48" t="n">
        <v>9340</v>
      </c>
      <c r="H50" s="43" t="n">
        <f aca="false">G50*8*1024/1000/F50</f>
        <v>129.076120060716</v>
      </c>
      <c r="I50" s="44" t="n">
        <v>11.089</v>
      </c>
      <c r="J50" s="49" t="n">
        <v>9146</v>
      </c>
      <c r="K50" s="46" t="n">
        <f aca="false">J50*8*1024/1000/F50</f>
        <v>126.395095725408</v>
      </c>
      <c r="L50" s="47" t="n">
        <v>7.8869</v>
      </c>
      <c r="M50" s="136" t="n">
        <f aca="false">K50-H50</f>
        <v>-2.68102433530821</v>
      </c>
      <c r="N50" s="143" t="n">
        <f aca="false">H50/K50-1</f>
        <v>0.0212114585611194</v>
      </c>
      <c r="O50" s="44" t="n">
        <f aca="false">I50-L50</f>
        <v>3.2021</v>
      </c>
      <c r="P50" s="142" t="n">
        <f aca="false">I50/L50-1</f>
        <v>0.406002358341047</v>
      </c>
    </row>
    <row r="51" customFormat="false" ht="12.75" hidden="false" customHeight="false" outlineLevel="0" collapsed="false">
      <c r="A51" s="0" t="s">
        <v>160</v>
      </c>
      <c r="B51" s="0" t="s">
        <v>161</v>
      </c>
      <c r="D51" s="0" t="s">
        <v>85</v>
      </c>
      <c r="E51" s="105" t="n">
        <v>113673</v>
      </c>
      <c r="F51" s="104" t="n">
        <f aca="false">E51/172.265625</f>
        <v>659.870476190476</v>
      </c>
      <c r="G51" s="48" t="n">
        <v>9873</v>
      </c>
      <c r="H51" s="43" t="n">
        <f aca="false">G51*8*1024/1000/F51</f>
        <v>122.568926658045</v>
      </c>
      <c r="I51" s="44" t="n">
        <v>11.184</v>
      </c>
      <c r="J51" s="49" t="n">
        <v>9952</v>
      </c>
      <c r="K51" s="46" t="n">
        <f aca="false">J51*8*1024/1000/F51</f>
        <v>123.549676704231</v>
      </c>
      <c r="L51" s="47" t="n">
        <v>7.8627</v>
      </c>
      <c r="M51" s="136" t="n">
        <f aca="false">K51-H51</f>
        <v>0.980750046185122</v>
      </c>
      <c r="N51" s="142" t="n">
        <f aca="false">H51/K51-1</f>
        <v>-0.00793810289389074</v>
      </c>
      <c r="O51" s="44" t="n">
        <f aca="false">I51-L51</f>
        <v>3.3213</v>
      </c>
      <c r="P51" s="142" t="n">
        <f aca="false">I51/L51-1</f>
        <v>0.422412148498607</v>
      </c>
    </row>
    <row r="52" customFormat="false" ht="12.75" hidden="false" customHeight="false" outlineLevel="0" collapsed="false">
      <c r="A52" s="0" t="s">
        <v>162</v>
      </c>
      <c r="B52" s="0" t="s">
        <v>163</v>
      </c>
      <c r="D52" s="0" t="s">
        <v>85</v>
      </c>
      <c r="E52" s="105" t="n">
        <v>64520</v>
      </c>
      <c r="F52" s="104" t="n">
        <f aca="false">E52/172.265625</f>
        <v>374.537868480726</v>
      </c>
      <c r="G52" s="48" t="n">
        <v>5533</v>
      </c>
      <c r="H52" s="43" t="n">
        <f aca="false">G52*8*1024/1000/F52</f>
        <v>121.019367637942</v>
      </c>
      <c r="I52" s="44" t="n">
        <v>10.305</v>
      </c>
      <c r="J52" s="49" t="n">
        <v>5502</v>
      </c>
      <c r="K52" s="46" t="n">
        <f aca="false">J52*8*1024/1000/F52</f>
        <v>120.341326720397</v>
      </c>
      <c r="L52" s="47" t="n">
        <v>7.6579</v>
      </c>
      <c r="M52" s="136" t="n">
        <f aca="false">K52-H52</f>
        <v>-0.678040917544962</v>
      </c>
      <c r="N52" s="143" t="n">
        <f aca="false">H52/K52-1</f>
        <v>0.00563431479462029</v>
      </c>
      <c r="O52" s="44" t="n">
        <f aca="false">I52-L52</f>
        <v>2.6471</v>
      </c>
      <c r="P52" s="142" t="n">
        <f aca="false">I52/L52-1</f>
        <v>0.345669178234242</v>
      </c>
    </row>
    <row r="53" customFormat="false" ht="12.75" hidden="false" customHeight="false" outlineLevel="0" collapsed="false">
      <c r="A53" s="0" t="s">
        <v>164</v>
      </c>
      <c r="B53" s="0" t="s">
        <v>165</v>
      </c>
      <c r="D53" s="0" t="s">
        <v>98</v>
      </c>
      <c r="E53" s="105" t="n">
        <v>49505</v>
      </c>
      <c r="F53" s="104" t="n">
        <f aca="false">E53/172.265625</f>
        <v>287.375963718821</v>
      </c>
      <c r="G53" s="48" t="n">
        <v>4455</v>
      </c>
      <c r="H53" s="43" t="n">
        <f aca="false">G53*8*1024/1000/F53</f>
        <v>126.995172204828</v>
      </c>
      <c r="I53" s="44" t="n">
        <v>11.207</v>
      </c>
      <c r="J53" s="49" t="n">
        <v>4420</v>
      </c>
      <c r="K53" s="46" t="n">
        <f aca="false">J53*8*1024/1000/F53</f>
        <v>125.997454802545</v>
      </c>
      <c r="L53" s="47" t="n">
        <v>8.0235</v>
      </c>
      <c r="M53" s="136" t="n">
        <f aca="false">K53-H53</f>
        <v>-0.997717402282603</v>
      </c>
      <c r="N53" s="143" t="n">
        <f aca="false">H53/K53-1</f>
        <v>0.00791855203619907</v>
      </c>
      <c r="O53" s="44" t="n">
        <f aca="false">I53-L53</f>
        <v>3.1835</v>
      </c>
      <c r="P53" s="142" t="n">
        <f aca="false">I53/L53-1</f>
        <v>0.396771982301988</v>
      </c>
    </row>
    <row r="54" customFormat="false" ht="12.75" hidden="false" customHeight="false" outlineLevel="0" collapsed="false">
      <c r="A54" s="0" t="s">
        <v>166</v>
      </c>
      <c r="B54" s="0" t="s">
        <v>75</v>
      </c>
      <c r="C54" s="0" t="s">
        <v>236</v>
      </c>
      <c r="D54" s="0" t="s">
        <v>76</v>
      </c>
      <c r="E54" s="0" t="n">
        <v>3417</v>
      </c>
      <c r="F54" s="104" t="n">
        <f aca="false">E54/172.265625</f>
        <v>19.8356462585034</v>
      </c>
      <c r="G54" s="48" t="n">
        <v>318</v>
      </c>
      <c r="H54" s="43" t="n">
        <f aca="false">G54*8*1024/1000/F54</f>
        <v>131.332045654083</v>
      </c>
      <c r="I54" s="44" t="n">
        <v>10.84</v>
      </c>
      <c r="J54" s="49" t="n">
        <v>303</v>
      </c>
      <c r="K54" s="46" t="n">
        <f aca="false">J54*8*1024/1000/F54</f>
        <v>125.137137840211</v>
      </c>
      <c r="L54" s="47" t="n">
        <v>7.7742</v>
      </c>
      <c r="M54" s="136" t="n">
        <f aca="false">K54-H54</f>
        <v>-6.19490781387182</v>
      </c>
      <c r="N54" s="143" t="n">
        <f aca="false">H54/K54-1</f>
        <v>0.0495049504950496</v>
      </c>
      <c r="O54" s="44" t="n">
        <f aca="false">I54-L54</f>
        <v>3.0658</v>
      </c>
      <c r="P54" s="142" t="n">
        <f aca="false">I54/L54-1</f>
        <v>0.394355689331378</v>
      </c>
    </row>
    <row r="55" customFormat="false" ht="12.75" hidden="false" customHeight="false" outlineLevel="0" collapsed="false">
      <c r="A55" s="0" t="s">
        <v>167</v>
      </c>
      <c r="B55" s="0" t="s">
        <v>75</v>
      </c>
      <c r="C55" s="0" t="s">
        <v>236</v>
      </c>
      <c r="D55" s="0" t="s">
        <v>98</v>
      </c>
      <c r="E55" s="0" t="n">
        <v>3431</v>
      </c>
      <c r="F55" s="104" t="n">
        <f aca="false">E55/172.265625</f>
        <v>19.9169160997732</v>
      </c>
      <c r="G55" s="48" t="n">
        <v>311</v>
      </c>
      <c r="H55" s="43" t="n">
        <f aca="false">G55*8*1024/1000/F55</f>
        <v>127.916992130574</v>
      </c>
      <c r="I55" s="44" t="n">
        <v>11.271</v>
      </c>
      <c r="J55" s="49" t="n">
        <v>313</v>
      </c>
      <c r="K55" s="46" t="n">
        <f aca="false">J55*8*1024/1000/F55</f>
        <v>128.739609443311</v>
      </c>
      <c r="L55" s="47" t="n">
        <v>7.8049</v>
      </c>
      <c r="M55" s="136" t="n">
        <f aca="false">K55-H55</f>
        <v>0.822617312736824</v>
      </c>
      <c r="N55" s="142" t="n">
        <f aca="false">H55/K55-1</f>
        <v>-0.00638977635782756</v>
      </c>
      <c r="O55" s="44" t="n">
        <f aca="false">I55-L55</f>
        <v>3.4661</v>
      </c>
      <c r="P55" s="142" t="n">
        <f aca="false">I55/L55-1</f>
        <v>0.444092813488962</v>
      </c>
    </row>
    <row r="56" customFormat="false" ht="12.75" hidden="false" customHeight="false" outlineLevel="0" collapsed="false">
      <c r="A56" s="0" t="s">
        <v>168</v>
      </c>
      <c r="B56" s="0" t="s">
        <v>75</v>
      </c>
      <c r="C56" s="0" t="s">
        <v>228</v>
      </c>
      <c r="D56" s="0" t="s">
        <v>85</v>
      </c>
      <c r="E56" s="0" t="n">
        <v>3517</v>
      </c>
      <c r="F56" s="104" t="n">
        <f aca="false">E56/172.265625</f>
        <v>20.4161451247166</v>
      </c>
      <c r="G56" s="48" t="n">
        <v>306</v>
      </c>
      <c r="H56" s="43" t="n">
        <f aca="false">G56*8*1024/1000/F56</f>
        <v>122.782826272391</v>
      </c>
      <c r="I56" s="44" t="n">
        <v>11.552</v>
      </c>
      <c r="J56" s="49" t="n">
        <v>304</v>
      </c>
      <c r="K56" s="46" t="n">
        <f aca="false">J56*8*1024/1000/F56</f>
        <v>121.980324139892</v>
      </c>
      <c r="L56" s="47" t="n">
        <v>7.4188</v>
      </c>
      <c r="M56" s="136" t="n">
        <f aca="false">K56-H56</f>
        <v>-0.802502132499285</v>
      </c>
      <c r="N56" s="143" t="n">
        <f aca="false">H56/K56-1</f>
        <v>0.00657894736842102</v>
      </c>
      <c r="O56" s="44" t="n">
        <f aca="false">I56-L56</f>
        <v>4.1332</v>
      </c>
      <c r="P56" s="142" t="n">
        <f aca="false">I56/L56-1</f>
        <v>0.557125141532323</v>
      </c>
    </row>
    <row r="57" customFormat="false" ht="12.75" hidden="false" customHeight="false" outlineLevel="0" collapsed="false">
      <c r="A57" s="0" t="s">
        <v>169</v>
      </c>
      <c r="B57" s="0" t="s">
        <v>170</v>
      </c>
      <c r="D57" s="0" t="s">
        <v>106</v>
      </c>
      <c r="E57" s="105" t="n">
        <v>30131</v>
      </c>
      <c r="F57" s="104" t="n">
        <f aca="false">E57/172.265625</f>
        <v>174.910113378685</v>
      </c>
      <c r="G57" s="48" t="n">
        <v>2676</v>
      </c>
      <c r="H57" s="43" t="n">
        <f aca="false">G57*8*1024/1000/F57</f>
        <v>125.33175799011</v>
      </c>
      <c r="I57" s="44" t="n">
        <v>10.599</v>
      </c>
      <c r="J57" s="49" t="n">
        <v>2594</v>
      </c>
      <c r="K57" s="46" t="n">
        <f aca="false">J57*8*1024/1000/F57</f>
        <v>121.491248216123</v>
      </c>
      <c r="L57" s="47" t="n">
        <v>7.955</v>
      </c>
      <c r="M57" s="136" t="n">
        <f aca="false">K57-H57</f>
        <v>-3.84050977398694</v>
      </c>
      <c r="N57" s="143" t="n">
        <f aca="false">H57/K57-1</f>
        <v>0.0316114109483425</v>
      </c>
      <c r="O57" s="44" t="n">
        <f aca="false">I57-L57</f>
        <v>2.644</v>
      </c>
      <c r="P57" s="142" t="n">
        <f aca="false">I57/L57-1</f>
        <v>0.332369578881207</v>
      </c>
    </row>
    <row r="58" customFormat="false" ht="12.75" hidden="false" customHeight="false" outlineLevel="0" collapsed="false">
      <c r="A58" s="0" t="s">
        <v>171</v>
      </c>
      <c r="B58" s="0" t="s">
        <v>172</v>
      </c>
      <c r="D58" s="0" t="s">
        <v>81</v>
      </c>
      <c r="E58" s="105" t="n">
        <v>32919</v>
      </c>
      <c r="F58" s="104" t="n">
        <f aca="false">E58/172.265625</f>
        <v>191.094421768708</v>
      </c>
      <c r="G58" s="48" t="n">
        <v>3180</v>
      </c>
      <c r="H58" s="43" t="n">
        <f aca="false">G58*8*1024/1000/F58</f>
        <v>136.322974573954</v>
      </c>
      <c r="I58" s="44" t="n">
        <v>14.646</v>
      </c>
      <c r="J58" s="49" t="n">
        <v>3160</v>
      </c>
      <c r="K58" s="46" t="n">
        <f aca="false">J58*8*1024/1000/F58</f>
        <v>135.465597375376</v>
      </c>
      <c r="L58" s="47" t="n">
        <v>8.4634</v>
      </c>
      <c r="M58" s="136" t="n">
        <f aca="false">K58-H58</f>
        <v>-0.85737719857832</v>
      </c>
      <c r="N58" s="143" t="n">
        <f aca="false">H58/K58-1</f>
        <v>0.00632911392405067</v>
      </c>
      <c r="O58" s="44" t="n">
        <f aca="false">I58-L58</f>
        <v>6.1826</v>
      </c>
      <c r="P58" s="142" t="n">
        <f aca="false">I58/L58-1</f>
        <v>0.730510196847603</v>
      </c>
    </row>
    <row r="59" customFormat="false" ht="12.75" hidden="false" customHeight="false" outlineLevel="0" collapsed="false">
      <c r="A59" s="0" t="s">
        <v>173</v>
      </c>
      <c r="B59" s="0" t="s">
        <v>174</v>
      </c>
      <c r="D59" s="0" t="s">
        <v>106</v>
      </c>
      <c r="E59" s="105" t="n">
        <v>38616</v>
      </c>
      <c r="F59" s="104" t="n">
        <f aca="false">E59/172.265625</f>
        <v>224.165442176871</v>
      </c>
      <c r="G59" s="48" t="n">
        <v>3304</v>
      </c>
      <c r="H59" s="43" t="n">
        <f aca="false">G59*8*1024/1000/F59</f>
        <v>120.742821628341</v>
      </c>
      <c r="I59" s="44" t="n">
        <v>11.709</v>
      </c>
      <c r="J59" s="49" t="n">
        <v>3265</v>
      </c>
      <c r="K59" s="46" t="n">
        <f aca="false">J59*8*1024/1000/F59</f>
        <v>119.317588564326</v>
      </c>
      <c r="L59" s="47" t="n">
        <v>8.0905</v>
      </c>
      <c r="M59" s="136" t="n">
        <f aca="false">K59-H59</f>
        <v>-1.4252330640149</v>
      </c>
      <c r="N59" s="143" t="n">
        <f aca="false">H59/K59-1</f>
        <v>0.0119448698315465</v>
      </c>
      <c r="O59" s="44" t="n">
        <f aca="false">I59-L59</f>
        <v>3.6185</v>
      </c>
      <c r="P59" s="142" t="n">
        <f aca="false">I59/L59-1</f>
        <v>0.447252950991904</v>
      </c>
    </row>
    <row r="60" customFormat="false" ht="12.75" hidden="false" customHeight="false" outlineLevel="0" collapsed="false">
      <c r="A60" s="0" t="s">
        <v>175</v>
      </c>
      <c r="B60" s="0" t="s">
        <v>75</v>
      </c>
      <c r="C60" s="0" t="s">
        <v>223</v>
      </c>
      <c r="D60" s="0" t="s">
        <v>76</v>
      </c>
      <c r="E60" s="0" t="n">
        <v>3863</v>
      </c>
      <c r="F60" s="104" t="n">
        <f aca="false">E60/172.265625</f>
        <v>22.4246712018141</v>
      </c>
      <c r="G60" s="48" t="n">
        <v>341</v>
      </c>
      <c r="H60" s="43" t="n">
        <f aca="false">G60*8*1024/1000/F60</f>
        <v>124.571369402019</v>
      </c>
      <c r="I60" s="44" t="n">
        <v>10.864</v>
      </c>
      <c r="J60" s="49" t="n">
        <v>334</v>
      </c>
      <c r="K60" s="46" t="n">
        <f aca="false">J60*8*1024/1000/F60</f>
        <v>122.014185865907</v>
      </c>
      <c r="L60" s="47" t="n">
        <v>8.0133</v>
      </c>
      <c r="M60" s="136" t="n">
        <f aca="false">K60-H60</f>
        <v>-2.55718353611184</v>
      </c>
      <c r="N60" s="143" t="n">
        <f aca="false">H60/K60-1</f>
        <v>0.0209580838323353</v>
      </c>
      <c r="O60" s="44" t="n">
        <f aca="false">I60-L60</f>
        <v>2.8507</v>
      </c>
      <c r="P60" s="142" t="n">
        <f aca="false">I60/L60-1</f>
        <v>0.355746072155043</v>
      </c>
    </row>
    <row r="61" customFormat="false" ht="12.75" hidden="false" customHeight="false" outlineLevel="0" collapsed="false">
      <c r="A61" s="0" t="s">
        <v>176</v>
      </c>
      <c r="B61" s="0" t="s">
        <v>177</v>
      </c>
      <c r="D61" s="0" t="s">
        <v>106</v>
      </c>
      <c r="E61" s="105" t="n">
        <v>39711</v>
      </c>
      <c r="F61" s="104" t="n">
        <f aca="false">E61/172.265625</f>
        <v>230.521904761905</v>
      </c>
      <c r="G61" s="48" t="n">
        <v>3666</v>
      </c>
      <c r="H61" s="43" t="n">
        <f aca="false">G61*8*1024/1000/F61</f>
        <v>130.277736647277</v>
      </c>
      <c r="I61" s="44" t="n">
        <v>10.53</v>
      </c>
      <c r="J61" s="49" t="n">
        <v>3392</v>
      </c>
      <c r="K61" s="46" t="n">
        <f aca="false">J61*8*1024/1000/F61</f>
        <v>120.54066631412</v>
      </c>
      <c r="L61" s="47" t="n">
        <v>7.2815</v>
      </c>
      <c r="M61" s="136" t="n">
        <f aca="false">K61-H61</f>
        <v>-9.73707033315706</v>
      </c>
      <c r="N61" s="143" t="n">
        <f aca="false">H61/K61-1</f>
        <v>0.0807783018867925</v>
      </c>
      <c r="O61" s="44" t="n">
        <f aca="false">I61-L61</f>
        <v>3.2485</v>
      </c>
      <c r="P61" s="142" t="n">
        <f aca="false">I61/L61-1</f>
        <v>0.44613060495777</v>
      </c>
    </row>
    <row r="62" customFormat="false" ht="12.75" hidden="false" customHeight="false" outlineLevel="0" collapsed="false">
      <c r="A62" s="0" t="s">
        <v>178</v>
      </c>
      <c r="B62" s="0" t="s">
        <v>179</v>
      </c>
      <c r="D62" s="0" t="s">
        <v>106</v>
      </c>
      <c r="E62" s="105" t="n">
        <v>30515</v>
      </c>
      <c r="F62" s="104" t="n">
        <f aca="false">E62/172.265625</f>
        <v>177.139229024943</v>
      </c>
      <c r="G62" s="48" t="n">
        <v>2725</v>
      </c>
      <c r="H62" s="43" t="n">
        <f aca="false">G62*8*1024/1000/F62</f>
        <v>126.020645584139</v>
      </c>
      <c r="I62" s="44" t="n">
        <v>10.836</v>
      </c>
      <c r="J62" s="49" t="n">
        <v>2708</v>
      </c>
      <c r="K62" s="46" t="n">
        <f aca="false">J62*8*1024/1000/F62</f>
        <v>125.234461740128</v>
      </c>
      <c r="L62" s="47" t="n">
        <v>6.903</v>
      </c>
      <c r="M62" s="136" t="n">
        <f aca="false">K62-H62</f>
        <v>-0.786183844011134</v>
      </c>
      <c r="N62" s="143" t="n">
        <f aca="false">H62/K62-1</f>
        <v>0.00627769571639569</v>
      </c>
      <c r="O62" s="44" t="n">
        <f aca="false">I62-L62</f>
        <v>3.933</v>
      </c>
      <c r="P62" s="142" t="n">
        <f aca="false">I62/L62-1</f>
        <v>0.569752281616688</v>
      </c>
    </row>
    <row r="63" customFormat="false" ht="12.75" hidden="false" customHeight="false" outlineLevel="0" collapsed="false">
      <c r="A63" s="0" t="s">
        <v>180</v>
      </c>
      <c r="B63" s="0" t="s">
        <v>181</v>
      </c>
      <c r="D63" s="0" t="s">
        <v>76</v>
      </c>
      <c r="E63" s="105" t="n">
        <v>65370</v>
      </c>
      <c r="F63" s="104" t="n">
        <f aca="false">E63/172.265625</f>
        <v>379.472108843537</v>
      </c>
      <c r="G63" s="48" t="n">
        <v>5837</v>
      </c>
      <c r="H63" s="43" t="n">
        <f aca="false">G63*8*1024/1000/F63</f>
        <v>126.008480954566</v>
      </c>
      <c r="I63" s="44" t="n">
        <v>11.369</v>
      </c>
      <c r="J63" s="49" t="n">
        <v>5814</v>
      </c>
      <c r="K63" s="46" t="n">
        <f aca="false">J63*8*1024/1000/F63</f>
        <v>125.511959614502</v>
      </c>
      <c r="L63" s="47" t="n">
        <v>7.9624</v>
      </c>
      <c r="M63" s="136" t="n">
        <f aca="false">K63-H63</f>
        <v>-0.496521340064234</v>
      </c>
      <c r="N63" s="143" t="n">
        <f aca="false">H63/K63-1</f>
        <v>0.00395596835225298</v>
      </c>
      <c r="O63" s="44" t="n">
        <f aca="false">I63-L63</f>
        <v>3.4066</v>
      </c>
      <c r="P63" s="142" t="n">
        <f aca="false">I63/L63-1</f>
        <v>0.427835828393449</v>
      </c>
    </row>
    <row r="64" customFormat="false" ht="12.75" hidden="false" customHeight="false" outlineLevel="0" collapsed="false">
      <c r="A64" s="0" t="s">
        <v>182</v>
      </c>
      <c r="B64" s="0" t="s">
        <v>75</v>
      </c>
      <c r="C64" s="0" t="s">
        <v>223</v>
      </c>
      <c r="D64" s="0" t="s">
        <v>83</v>
      </c>
      <c r="E64" s="0" t="n">
        <v>3960</v>
      </c>
      <c r="F64" s="104" t="n">
        <f aca="false">E64/172.265625</f>
        <v>22.9877551020408</v>
      </c>
      <c r="G64" s="48" t="n">
        <v>336</v>
      </c>
      <c r="H64" s="43" t="n">
        <f aca="false">G64*8*1024/1000/F64</f>
        <v>119.738181818182</v>
      </c>
      <c r="I64" s="44" t="n">
        <v>6.7713</v>
      </c>
      <c r="J64" s="49" t="n">
        <v>323</v>
      </c>
      <c r="K64" s="46" t="n">
        <f aca="false">J64*8*1024/1000/F64</f>
        <v>115.105454545455</v>
      </c>
      <c r="L64" s="47" t="n">
        <v>8.0737</v>
      </c>
      <c r="M64" s="136" t="n">
        <f aca="false">K64-H64</f>
        <v>-4.63272727272727</v>
      </c>
      <c r="N64" s="143" t="n">
        <f aca="false">H64/K64-1</f>
        <v>0.0402476780185759</v>
      </c>
      <c r="O64" s="44" t="n">
        <f aca="false">I64-L64</f>
        <v>-1.3024</v>
      </c>
      <c r="P64" s="142" t="n">
        <f aca="false">I64/L64-1</f>
        <v>-0.161313895735536</v>
      </c>
    </row>
    <row r="65" customFormat="false" ht="12.75" hidden="false" customHeight="false" outlineLevel="0" collapsed="false">
      <c r="A65" s="0" t="s">
        <v>183</v>
      </c>
      <c r="B65" s="0" t="s">
        <v>184</v>
      </c>
      <c r="D65" s="0" t="s">
        <v>121</v>
      </c>
      <c r="E65" s="0" t="n">
        <v>40471</v>
      </c>
      <c r="F65" s="104" t="n">
        <f aca="false">E65/172.265625</f>
        <v>234.933696145125</v>
      </c>
      <c r="G65" s="48" t="n">
        <v>3798</v>
      </c>
      <c r="H65" s="43" t="n">
        <f aca="false">G65*8*1024/1000/F65</f>
        <v>132.434029304934</v>
      </c>
      <c r="I65" s="44" t="n">
        <v>11.006</v>
      </c>
      <c r="J65" s="49" t="n">
        <v>3699</v>
      </c>
      <c r="K65" s="46" t="n">
        <f aca="false">J65*8*1024/1000/F65</f>
        <v>128.981957451014</v>
      </c>
      <c r="L65" s="47" t="n">
        <v>7.9677</v>
      </c>
      <c r="M65" s="136" t="n">
        <f aca="false">K65-H65</f>
        <v>-3.4520718539201</v>
      </c>
      <c r="N65" s="143" t="n">
        <f aca="false">H65/K65-1</f>
        <v>0.02676399026764</v>
      </c>
      <c r="O65" s="44" t="n">
        <f aca="false">I65-L65</f>
        <v>3.0383</v>
      </c>
      <c r="P65" s="142" t="n">
        <f aca="false">I65/L65-1</f>
        <v>0.381327108199355</v>
      </c>
    </row>
    <row r="66" customFormat="false" ht="12.75" hidden="false" customHeight="false" outlineLevel="0" collapsed="false">
      <c r="A66" s="0" t="s">
        <v>185</v>
      </c>
      <c r="B66" s="0" t="s">
        <v>75</v>
      </c>
      <c r="C66" s="0" t="s">
        <v>228</v>
      </c>
      <c r="D66" s="0" t="s">
        <v>92</v>
      </c>
      <c r="E66" s="0" t="n">
        <v>1550</v>
      </c>
      <c r="F66" s="104" t="n">
        <f aca="false">E66/172.265625</f>
        <v>8.99773242630386</v>
      </c>
      <c r="G66" s="48" t="n">
        <v>138</v>
      </c>
      <c r="H66" s="43" t="n">
        <f aca="false">G66*8*1024/1000/F66</f>
        <v>125.642322580645</v>
      </c>
      <c r="I66" s="44" t="n">
        <v>10.647</v>
      </c>
      <c r="J66" s="49" t="n">
        <v>135</v>
      </c>
      <c r="K66" s="46" t="n">
        <f aca="false">J66*8*1024/1000/F66</f>
        <v>122.910967741935</v>
      </c>
      <c r="L66" s="47" t="n">
        <v>7.9644</v>
      </c>
      <c r="M66" s="136" t="n">
        <f aca="false">K66-H66</f>
        <v>-2.73135483870969</v>
      </c>
      <c r="N66" s="143" t="n">
        <f aca="false">H66/K66-1</f>
        <v>0.0222222222222224</v>
      </c>
      <c r="O66" s="44" t="n">
        <f aca="false">I66-L66</f>
        <v>2.6826</v>
      </c>
      <c r="P66" s="142" t="n">
        <f aca="false">I66/L66-1</f>
        <v>0.336823866204611</v>
      </c>
    </row>
    <row r="67" customFormat="false" ht="12.75" hidden="false" customHeight="false" outlineLevel="0" collapsed="false">
      <c r="A67" s="0" t="s">
        <v>186</v>
      </c>
      <c r="B67" s="0" t="s">
        <v>187</v>
      </c>
      <c r="D67" s="0" t="s">
        <v>92</v>
      </c>
      <c r="E67" s="105" t="n">
        <v>23525</v>
      </c>
      <c r="F67" s="104" t="n">
        <f aca="false">E67/172.265625</f>
        <v>136.562358276644</v>
      </c>
      <c r="G67" s="48" t="n">
        <v>2225</v>
      </c>
      <c r="H67" s="43" t="n">
        <f aca="false">G67*8*1024/1000/F67</f>
        <v>133.471625929862</v>
      </c>
      <c r="I67" s="44" t="n">
        <v>12.984</v>
      </c>
      <c r="J67" s="49" t="n">
        <v>2212</v>
      </c>
      <c r="K67" s="46" t="n">
        <f aca="false">J67*8*1024/1000/F67</f>
        <v>132.691791710946</v>
      </c>
      <c r="L67" s="47" t="n">
        <v>9.0091</v>
      </c>
      <c r="M67" s="136" t="n">
        <f aca="false">K67-H67</f>
        <v>-0.779834218916022</v>
      </c>
      <c r="N67" s="143" t="n">
        <f aca="false">H67/K67-1</f>
        <v>0.00587703435804676</v>
      </c>
      <c r="O67" s="44" t="n">
        <f aca="false">I67-L67</f>
        <v>3.9749</v>
      </c>
      <c r="P67" s="142" t="n">
        <f aca="false">I67/L67-1</f>
        <v>0.441209443784618</v>
      </c>
    </row>
    <row r="68" customFormat="false" ht="12.75" hidden="false" customHeight="false" outlineLevel="0" collapsed="false">
      <c r="A68" s="0" t="s">
        <v>188</v>
      </c>
      <c r="B68" s="0" t="s">
        <v>189</v>
      </c>
      <c r="D68" s="0" t="s">
        <v>79</v>
      </c>
      <c r="E68" s="105" t="n">
        <v>40329</v>
      </c>
      <c r="F68" s="104" t="n">
        <f aca="false">E68/172.265625</f>
        <v>234.109387755102</v>
      </c>
      <c r="G68" s="48" t="n">
        <v>3581</v>
      </c>
      <c r="H68" s="43" t="n">
        <f aca="false">G68*8*1024/1000/F68</f>
        <v>125.307029680875</v>
      </c>
      <c r="I68" s="44" t="n">
        <v>11.023</v>
      </c>
      <c r="J68" s="49" t="n">
        <v>3561</v>
      </c>
      <c r="K68" s="46" t="n">
        <f aca="false">J68*8*1024/1000/F68</f>
        <v>124.607185896005</v>
      </c>
      <c r="L68" s="47" t="n">
        <v>7.8517</v>
      </c>
      <c r="M68" s="136" t="n">
        <f aca="false">K68-H68</f>
        <v>-0.699843784869444</v>
      </c>
      <c r="N68" s="143" t="n">
        <f aca="false">H68/K68-1</f>
        <v>0.00561639988767193</v>
      </c>
      <c r="O68" s="44" t="n">
        <f aca="false">I68-L68</f>
        <v>3.1713</v>
      </c>
      <c r="P68" s="142" t="n">
        <f aca="false">I68/L68-1</f>
        <v>0.403899792401645</v>
      </c>
    </row>
    <row r="69" customFormat="false" ht="12.75" hidden="false" customHeight="false" outlineLevel="0" collapsed="false">
      <c r="A69" s="0" t="s">
        <v>190</v>
      </c>
      <c r="B69" s="0" t="s">
        <v>191</v>
      </c>
      <c r="D69" s="0" t="s">
        <v>98</v>
      </c>
      <c r="E69" s="105" t="n">
        <v>43503</v>
      </c>
      <c r="F69" s="104" t="n">
        <f aca="false">E69/172.265625</f>
        <v>252.534421768708</v>
      </c>
      <c r="G69" s="48" t="n">
        <v>3867</v>
      </c>
      <c r="H69" s="43" t="n">
        <f aca="false">G69*8*1024/1000/F69</f>
        <v>125.442162609475</v>
      </c>
      <c r="I69" s="44" t="n">
        <v>11.397</v>
      </c>
      <c r="J69" s="49" t="n">
        <v>3844</v>
      </c>
      <c r="K69" s="46" t="n">
        <f aca="false">J69*8*1024/1000/F69</f>
        <v>124.696062340528</v>
      </c>
      <c r="L69" s="47" t="n">
        <v>7.6486</v>
      </c>
      <c r="M69" s="136" t="n">
        <f aca="false">K69-H69</f>
        <v>-0.746100268946975</v>
      </c>
      <c r="N69" s="143" t="n">
        <f aca="false">H69/K69-1</f>
        <v>0.0059833506763789</v>
      </c>
      <c r="O69" s="44" t="n">
        <f aca="false">I69-L69</f>
        <v>3.7484</v>
      </c>
      <c r="P69" s="142" t="n">
        <f aca="false">I69/L69-1</f>
        <v>0.490076615328295</v>
      </c>
    </row>
    <row r="70" customFormat="false" ht="12.75" hidden="false" customHeight="false" outlineLevel="0" collapsed="false">
      <c r="A70" s="0" t="s">
        <v>192</v>
      </c>
      <c r="B70" s="0" t="s">
        <v>170</v>
      </c>
      <c r="D70" s="0" t="s">
        <v>106</v>
      </c>
      <c r="E70" s="105" t="n">
        <v>53499</v>
      </c>
      <c r="F70" s="104" t="n">
        <f aca="false">E70/172.265625</f>
        <v>310.561088435374</v>
      </c>
      <c r="G70" s="48" t="n">
        <v>4735</v>
      </c>
      <c r="H70" s="43" t="n">
        <f aca="false">G70*8*1024/1000/F70</f>
        <v>124.900128974373</v>
      </c>
      <c r="I70" s="44" t="n">
        <v>10.95</v>
      </c>
      <c r="J70" s="49" t="n">
        <v>4645</v>
      </c>
      <c r="K70" s="46" t="n">
        <f aca="false">J70*8*1024/1000/F70</f>
        <v>122.52610329165</v>
      </c>
      <c r="L70" s="47" t="n">
        <v>7.7423</v>
      </c>
      <c r="M70" s="136" t="n">
        <f aca="false">K70-H70</f>
        <v>-2.37402568272307</v>
      </c>
      <c r="N70" s="143" t="n">
        <f aca="false">H70/K70-1</f>
        <v>0.0193756727664158</v>
      </c>
      <c r="O70" s="44" t="n">
        <f aca="false">I70-L70</f>
        <v>3.2077</v>
      </c>
      <c r="P70" s="142" t="n">
        <f aca="false">I70/L70-1</f>
        <v>0.414308409645712</v>
      </c>
    </row>
    <row r="71" customFormat="false" ht="12.75" hidden="false" customHeight="false" outlineLevel="0" collapsed="false">
      <c r="A71" s="0" t="s">
        <v>193</v>
      </c>
      <c r="B71" s="0" t="s">
        <v>194</v>
      </c>
      <c r="D71" s="0" t="s">
        <v>81</v>
      </c>
      <c r="E71" s="105" t="n">
        <v>39507</v>
      </c>
      <c r="F71" s="104" t="n">
        <f aca="false">E71/172.265625</f>
        <v>229.33768707483</v>
      </c>
      <c r="G71" s="48" t="n">
        <v>3463</v>
      </c>
      <c r="H71" s="43" t="n">
        <f aca="false">G71*8*1024/1000/F71</f>
        <v>123.699233047308</v>
      </c>
      <c r="I71" s="44" t="n">
        <v>10.822</v>
      </c>
      <c r="J71" s="49" t="n">
        <v>3397</v>
      </c>
      <c r="K71" s="46" t="n">
        <f aca="false">J71*8*1024/1000/F71</f>
        <v>121.341696408231</v>
      </c>
      <c r="L71" s="47" t="n">
        <v>7.9758</v>
      </c>
      <c r="M71" s="136" t="n">
        <f aca="false">K71-H71</f>
        <v>-2.35753663907663</v>
      </c>
      <c r="N71" s="143" t="n">
        <f aca="false">H71/K71-1</f>
        <v>0.0194289078598764</v>
      </c>
      <c r="O71" s="44" t="n">
        <f aca="false">I71-L71</f>
        <v>2.8462</v>
      </c>
      <c r="P71" s="142" t="n">
        <f aca="false">I71/L71-1</f>
        <v>0.35685448481657</v>
      </c>
    </row>
    <row r="72" customFormat="false" ht="12.75" hidden="false" customHeight="false" outlineLevel="0" collapsed="false">
      <c r="A72" s="0" t="s">
        <v>195</v>
      </c>
      <c r="B72" s="0" t="s">
        <v>75</v>
      </c>
      <c r="C72" s="0" t="s">
        <v>223</v>
      </c>
      <c r="D72" s="0" t="s">
        <v>98</v>
      </c>
      <c r="E72" s="0" t="n">
        <v>3329</v>
      </c>
      <c r="F72" s="104" t="n">
        <f aca="false">E72/172.265625</f>
        <v>19.3248072562358</v>
      </c>
      <c r="G72" s="48" t="n">
        <v>295</v>
      </c>
      <c r="H72" s="43" t="n">
        <f aca="false">G72*8*1024/1000/F72</f>
        <v>125.053769900871</v>
      </c>
      <c r="I72" s="44" t="n">
        <v>10.833</v>
      </c>
      <c r="J72" s="49" t="n">
        <v>293</v>
      </c>
      <c r="K72" s="46" t="n">
        <f aca="false">J72*8*1024/1000/F72</f>
        <v>124.205947732052</v>
      </c>
      <c r="L72" s="47" t="n">
        <v>7.9214</v>
      </c>
      <c r="M72" s="136" t="n">
        <f aca="false">K72-H72</f>
        <v>-0.847822168819462</v>
      </c>
      <c r="N72" s="143" t="n">
        <f aca="false">H72/K72-1</f>
        <v>0.00682593856655278</v>
      </c>
      <c r="O72" s="44" t="n">
        <f aca="false">I72-L72</f>
        <v>2.9116</v>
      </c>
      <c r="P72" s="142" t="n">
        <f aca="false">I72/L72-1</f>
        <v>0.367561289671018</v>
      </c>
    </row>
    <row r="73" customFormat="false" ht="12.75" hidden="false" customHeight="false" outlineLevel="0" collapsed="false">
      <c r="A73" s="0" t="s">
        <v>196</v>
      </c>
      <c r="B73" s="0" t="s">
        <v>75</v>
      </c>
      <c r="D73" s="0" t="s">
        <v>76</v>
      </c>
      <c r="E73" s="0" t="n">
        <v>4238</v>
      </c>
      <c r="F73" s="104" t="n">
        <f aca="false">E73/172.265625</f>
        <v>24.6015419501134</v>
      </c>
      <c r="G73" s="48" t="n">
        <v>394</v>
      </c>
      <c r="H73" s="43" t="n">
        <f aca="false">G73*8*1024/1000/F73</f>
        <v>131.196979707409</v>
      </c>
      <c r="I73" s="44" t="n">
        <v>11.65</v>
      </c>
      <c r="J73" s="49" t="n">
        <v>394</v>
      </c>
      <c r="K73" s="46" t="n">
        <f aca="false">J73*8*1024/1000/F73</f>
        <v>131.196979707409</v>
      </c>
      <c r="L73" s="47" t="n">
        <v>7.866</v>
      </c>
      <c r="M73" s="136" t="n">
        <f aca="false">K73-H73</f>
        <v>0</v>
      </c>
      <c r="N73" s="142" t="n">
        <f aca="false">H73/K73-1</f>
        <v>0</v>
      </c>
      <c r="O73" s="44" t="n">
        <f aca="false">I73-L73</f>
        <v>3.784</v>
      </c>
      <c r="P73" s="142" t="n">
        <f aca="false">I73/L73-1</f>
        <v>0.481057716755657</v>
      </c>
    </row>
    <row r="74" customFormat="false" ht="12.75" hidden="false" customHeight="false" outlineLevel="0" collapsed="false">
      <c r="A74" s="0" t="s">
        <v>197</v>
      </c>
      <c r="B74" s="0" t="s">
        <v>198</v>
      </c>
      <c r="D74" s="0" t="s">
        <v>76</v>
      </c>
      <c r="E74" s="105" t="n">
        <v>41822</v>
      </c>
      <c r="F74" s="104" t="n">
        <f aca="false">E74/172.265625</f>
        <v>242.776235827664</v>
      </c>
      <c r="G74" s="48" t="n">
        <v>3776</v>
      </c>
      <c r="H74" s="43" t="n">
        <f aca="false">G74*8*1024/1000/F74</f>
        <v>127.413590933002</v>
      </c>
      <c r="I74" s="44" t="n">
        <v>11.988</v>
      </c>
      <c r="J74" s="49" t="n">
        <v>3763</v>
      </c>
      <c r="K74" s="46" t="n">
        <f aca="false">J74*8*1024/1000/F74</f>
        <v>126.974931854048</v>
      </c>
      <c r="L74" s="47" t="n">
        <v>8.1901</v>
      </c>
      <c r="M74" s="136" t="n">
        <f aca="false">K74-H74</f>
        <v>-0.438659078953663</v>
      </c>
      <c r="N74" s="143" t="n">
        <f aca="false">H74/K74-1</f>
        <v>0.00345469040659041</v>
      </c>
      <c r="O74" s="44" t="n">
        <f aca="false">I74-L74</f>
        <v>3.7979</v>
      </c>
      <c r="P74" s="142" t="n">
        <f aca="false">I74/L74-1</f>
        <v>0.463718391716829</v>
      </c>
    </row>
    <row r="75" customFormat="false" ht="12.75" hidden="false" customHeight="false" outlineLevel="0" collapsed="false">
      <c r="A75" s="0" t="s">
        <v>199</v>
      </c>
      <c r="B75" s="0" t="s">
        <v>200</v>
      </c>
      <c r="D75" s="0" t="s">
        <v>79</v>
      </c>
      <c r="E75" s="105" t="n">
        <v>37658</v>
      </c>
      <c r="F75" s="104" t="n">
        <f aca="false">E75/172.265625</f>
        <v>218.604263038549</v>
      </c>
      <c r="G75" s="48" t="n">
        <v>3316</v>
      </c>
      <c r="H75" s="43" t="n">
        <f aca="false">G75*8*1024/1000/F75</f>
        <v>124.264145732646</v>
      </c>
      <c r="I75" s="44" t="n">
        <v>10.981</v>
      </c>
      <c r="J75" s="49" t="n">
        <v>3292</v>
      </c>
      <c r="K75" s="46" t="n">
        <f aca="false">J75*8*1024/1000/F75</f>
        <v>123.364767114557</v>
      </c>
      <c r="L75" s="47" t="n">
        <v>7.903</v>
      </c>
      <c r="M75" s="136" t="n">
        <f aca="false">K75-H75</f>
        <v>-0.899378618089116</v>
      </c>
      <c r="N75" s="143" t="n">
        <f aca="false">H75/K75-1</f>
        <v>0.00729040097205336</v>
      </c>
      <c r="O75" s="44" t="n">
        <f aca="false">I75-L75</f>
        <v>3.078</v>
      </c>
      <c r="P75" s="142" t="n">
        <f aca="false">I75/L75-1</f>
        <v>0.38947235227129</v>
      </c>
    </row>
    <row r="76" customFormat="false" ht="12.75" hidden="false" customHeight="false" outlineLevel="0" collapsed="false">
      <c r="A76" s="0" t="s">
        <v>201</v>
      </c>
      <c r="B76" s="0" t="s">
        <v>75</v>
      </c>
      <c r="D76" s="0" t="s">
        <v>85</v>
      </c>
      <c r="E76" s="0" t="n">
        <v>5169</v>
      </c>
      <c r="F76" s="104" t="n">
        <f aca="false">E76/172.265625</f>
        <v>30.0059863945578</v>
      </c>
      <c r="G76" s="48" t="n">
        <v>444</v>
      </c>
      <c r="H76" s="43" t="n">
        <f aca="false">G76*8*1024/1000/F76</f>
        <v>121.217411491584</v>
      </c>
      <c r="I76" s="44" t="n">
        <v>10.545</v>
      </c>
      <c r="J76" s="49" t="n">
        <v>442</v>
      </c>
      <c r="K76" s="46" t="n">
        <f aca="false">J76*8*1024/1000/F76</f>
        <v>120.671387115496</v>
      </c>
      <c r="L76" s="47" t="n">
        <v>7.8014</v>
      </c>
      <c r="M76" s="136" t="n">
        <f aca="false">K76-H76</f>
        <v>-0.546024376088212</v>
      </c>
      <c r="N76" s="143" t="n">
        <f aca="false">H76/K76-1</f>
        <v>0.00452488687782804</v>
      </c>
      <c r="O76" s="44" t="n">
        <f aca="false">I76-L76</f>
        <v>2.7436</v>
      </c>
      <c r="P76" s="142" t="n">
        <f aca="false">I76/L76-1</f>
        <v>0.351680467608378</v>
      </c>
    </row>
    <row r="77" customFormat="false" ht="12.75" hidden="false" customHeight="false" outlineLevel="0" collapsed="false">
      <c r="A77" s="0" t="s">
        <v>202</v>
      </c>
      <c r="B77" s="0" t="s">
        <v>203</v>
      </c>
      <c r="D77" s="0" t="s">
        <v>85</v>
      </c>
      <c r="E77" s="105" t="n">
        <v>44231</v>
      </c>
      <c r="F77" s="104" t="n">
        <f aca="false">E77/172.265625</f>
        <v>256.760453514739</v>
      </c>
      <c r="G77" s="48" t="n">
        <v>3888</v>
      </c>
      <c r="H77" s="43" t="n">
        <f aca="false">G77*8*1024/1000/F77</f>
        <v>124.047514186883</v>
      </c>
      <c r="I77" s="44" t="n">
        <v>12.189</v>
      </c>
      <c r="J77" s="49" t="n">
        <v>3896</v>
      </c>
      <c r="K77" s="46" t="n">
        <f aca="false">J77*8*1024/1000/F77</f>
        <v>124.302755985621</v>
      </c>
      <c r="L77" s="47" t="n">
        <v>7.8466</v>
      </c>
      <c r="M77" s="136" t="n">
        <f aca="false">K77-H77</f>
        <v>0.255241798738439</v>
      </c>
      <c r="N77" s="142" t="n">
        <f aca="false">H77/K77-1</f>
        <v>-0.00205338809034905</v>
      </c>
      <c r="O77" s="44" t="n">
        <f aca="false">I77-L77</f>
        <v>4.3424</v>
      </c>
      <c r="P77" s="142" t="n">
        <f aca="false">I77/L77-1</f>
        <v>0.553411668748248</v>
      </c>
    </row>
    <row r="78" customFormat="false" ht="12.75" hidden="false" customHeight="false" outlineLevel="0" collapsed="false">
      <c r="A78" s="0" t="s">
        <v>204</v>
      </c>
      <c r="B78" s="0" t="s">
        <v>75</v>
      </c>
      <c r="C78" s="0" t="s">
        <v>236</v>
      </c>
      <c r="D78" s="0" t="s">
        <v>76</v>
      </c>
      <c r="E78" s="0" t="n">
        <v>3473</v>
      </c>
      <c r="F78" s="104" t="n">
        <f aca="false">E78/172.265625</f>
        <v>20.1607256235828</v>
      </c>
      <c r="G78" s="48" t="n">
        <v>303</v>
      </c>
      <c r="H78" s="43" t="n">
        <f aca="false">G78*8*1024/1000/F78</f>
        <v>123.119378059315</v>
      </c>
      <c r="I78" s="44" t="n">
        <v>10.922</v>
      </c>
      <c r="J78" s="49" t="n">
        <v>300</v>
      </c>
      <c r="K78" s="46" t="n">
        <f aca="false">J78*8*1024/1000/F78</f>
        <v>121.900374316153</v>
      </c>
      <c r="L78" s="47" t="n">
        <v>7.8094</v>
      </c>
      <c r="M78" s="136" t="n">
        <f aca="false">K78-H78</f>
        <v>-1.21900374316154</v>
      </c>
      <c r="N78" s="143" t="n">
        <f aca="false">H78/K78-1</f>
        <v>0.01</v>
      </c>
      <c r="O78" s="44" t="n">
        <f aca="false">I78-L78</f>
        <v>3.1126</v>
      </c>
      <c r="P78" s="142" t="n">
        <f aca="false">I78/L78-1</f>
        <v>0.398570952954132</v>
      </c>
    </row>
    <row r="79" s="107" customFormat="true" ht="12.75" hidden="false" customHeight="false" outlineLevel="0" collapsed="false">
      <c r="A79" s="107" t="s">
        <v>205</v>
      </c>
      <c r="B79" s="107" t="s">
        <v>206</v>
      </c>
      <c r="D79" s="107" t="s">
        <v>98</v>
      </c>
      <c r="E79" s="108" t="n">
        <v>35366</v>
      </c>
      <c r="F79" s="109" t="n">
        <f aca="false">E79/172.265625</f>
        <v>205.299229024943</v>
      </c>
      <c r="G79" s="116" t="n">
        <v>3137</v>
      </c>
      <c r="H79" s="111" t="n">
        <f aca="false">G79*8*1024/1000/F79</f>
        <v>125.174868517785</v>
      </c>
      <c r="I79" s="112" t="n">
        <v>10.059</v>
      </c>
      <c r="J79" s="117" t="n">
        <v>3143</v>
      </c>
      <c r="K79" s="114" t="n">
        <f aca="false">J79*8*1024/1000/F79</f>
        <v>125.414284906407</v>
      </c>
      <c r="L79" s="115" t="n">
        <v>7.6737</v>
      </c>
      <c r="M79" s="144" t="n">
        <f aca="false">K79-H79</f>
        <v>0.239416388621834</v>
      </c>
      <c r="N79" s="145" t="n">
        <f aca="false">H79/K79-1</f>
        <v>-0.00190900413617556</v>
      </c>
      <c r="O79" s="112" t="n">
        <f aca="false">I79-L79</f>
        <v>2.3853</v>
      </c>
      <c r="P79" s="145" t="n">
        <f aca="false">I79/L79-1</f>
        <v>0.310840924195629</v>
      </c>
    </row>
    <row r="80" customFormat="false" ht="12.75" hidden="false" customHeight="false" outlineLevel="0" collapsed="false">
      <c r="A80" s="133" t="s">
        <v>207</v>
      </c>
      <c r="E80" s="0" t="n">
        <f aca="false">SUM(E4:E79)</f>
        <v>2296590</v>
      </c>
      <c r="F80" s="134" t="n">
        <f aca="false">E80/172.265625</f>
        <v>13331.6789115646</v>
      </c>
      <c r="G80" s="48" t="n">
        <f aca="false">SUM(G4:G79)</f>
        <v>205900</v>
      </c>
      <c r="H80" s="43" t="n">
        <f aca="false">G80*8*1024/1000/F80</f>
        <v>126.520658889919</v>
      </c>
      <c r="I80" s="44" t="n">
        <f aca="false">SUM(I4:I79)/76</f>
        <v>11.1497236842105</v>
      </c>
      <c r="J80" s="49" t="n">
        <f aca="false">SUM(J4:J79)</f>
        <v>203545</v>
      </c>
      <c r="K80" s="46" t="n">
        <f aca="false">J80*8*1024/1000/F80</f>
        <v>125.073567332436</v>
      </c>
      <c r="L80" s="47" t="n">
        <f aca="false">SUM(L4:L79)/76</f>
        <v>7.96921315789474</v>
      </c>
      <c r="M80" s="136" t="n">
        <f aca="false">K80-H80</f>
        <v>-1.44709155748306</v>
      </c>
      <c r="N80" s="143" t="n">
        <f aca="false">H80/K80-1</f>
        <v>0.0115699231128252</v>
      </c>
      <c r="O80" s="44" t="n">
        <f aca="false">I80-L80</f>
        <v>3.18051052631579</v>
      </c>
      <c r="P80" s="142" t="n">
        <f aca="false">I80/L80-1</f>
        <v>0.399099693194303</v>
      </c>
    </row>
    <row r="81" customFormat="false" ht="12.75" hidden="false" customHeight="false" outlineLevel="0" collapsed="false">
      <c r="F81" s="135"/>
      <c r="N81" s="142"/>
      <c r="O81" s="44"/>
      <c r="P81" s="142"/>
    </row>
    <row r="82" customFormat="false" ht="12.75" hidden="false" customHeight="false" outlineLevel="0" collapsed="false">
      <c r="A82" s="0" t="s">
        <v>208</v>
      </c>
      <c r="E82" s="105" t="n">
        <f aca="false">E8+E12+E14+E17+E44+E46+E47+E51+E52+E56+E76+E77</f>
        <v>330372</v>
      </c>
      <c r="F82" s="105" t="n">
        <f aca="false">F8+F12+F14+F17+F44+F46+F47+F51+F52+F56+F76+F77</f>
        <v>1917.80571428571</v>
      </c>
      <c r="G82" s="48" t="n">
        <f aca="false">G8+G12+G14+G17+G44+G46+G47+G51+G52+G56+G76+G77</f>
        <v>28553</v>
      </c>
      <c r="H82" s="43" t="n">
        <f aca="false">G82*8*1024/1000/F82</f>
        <v>121.965522501907</v>
      </c>
      <c r="I82" s="44" t="n">
        <f aca="false">(I8+I12+I14+I17+I44+I46+I47+I51+I52+I56+I76+I77)/12</f>
        <v>10.89775</v>
      </c>
      <c r="J82" s="49" t="n">
        <f aca="false">J8+J12+J14+J17+J44+J46+J47+J51+J52+J56+J76+J77</f>
        <v>28548</v>
      </c>
      <c r="K82" s="46" t="n">
        <f aca="false">J82*8*1024/1000/F82</f>
        <v>121.944164759725</v>
      </c>
      <c r="L82" s="47" t="n">
        <f aca="false">(L8+L12+L14+L17+L44+L46+L47+L51+L52+L56+L76+L77)/12</f>
        <v>7.67763333333333</v>
      </c>
      <c r="M82" s="136" t="n">
        <f aca="false">K82-H82</f>
        <v>-0.0213577421815501</v>
      </c>
      <c r="N82" s="143" t="n">
        <f aca="false">H82/K82-1</f>
        <v>0.000175143617766604</v>
      </c>
      <c r="O82" s="44" t="n">
        <f aca="false">I82-L82</f>
        <v>3.22011666666667</v>
      </c>
      <c r="P82" s="142" t="n">
        <f aca="false">I82/L82-1</f>
        <v>0.419415271199024</v>
      </c>
    </row>
    <row r="83" customFormat="false" ht="12.75" hidden="false" customHeight="false" outlineLevel="0" collapsed="false">
      <c r="A83" s="0" t="s">
        <v>209</v>
      </c>
      <c r="E83" s="105" t="n">
        <f aca="false">E19+E30+E57+E59+E61+E62+E70</f>
        <v>283942</v>
      </c>
      <c r="F83" s="105" t="n">
        <f aca="false">F19+F30+F57+F59+F61+F62+F70</f>
        <v>1648.28009070295</v>
      </c>
      <c r="G83" s="48" t="n">
        <f aca="false">G19+G30+G57+G59+G61+G62+G70</f>
        <v>24623</v>
      </c>
      <c r="H83" s="43" t="n">
        <f aca="false">G83*8*1024/1000/F83</f>
        <v>122.377026294102</v>
      </c>
      <c r="I83" s="44" t="n">
        <f aca="false">(I19+I30+I57+I59+I61+I62+I70)/7</f>
        <v>11.5721428571429</v>
      </c>
      <c r="J83" s="49" t="n">
        <f aca="false">J19+J30+J57+J59+J61+J62+J70</f>
        <v>24034</v>
      </c>
      <c r="K83" s="46" t="n">
        <f aca="false">J83*8*1024/1000/F83</f>
        <v>119.449679159828</v>
      </c>
      <c r="L83" s="47" t="n">
        <f aca="false">(L19+L30+L57+L59+L61+L62+L70)/7</f>
        <v>8.20312857142857</v>
      </c>
      <c r="M83" s="136" t="n">
        <f aca="false">K83-H83</f>
        <v>-2.92734713427392</v>
      </c>
      <c r="N83" s="143" t="n">
        <f aca="false">H83/K83-1</f>
        <v>0.0245069484896399</v>
      </c>
      <c r="O83" s="44" t="n">
        <f aca="false">I83-L83</f>
        <v>3.36901428571429</v>
      </c>
      <c r="P83" s="142" t="n">
        <f aca="false">I83/L83-1</f>
        <v>0.410698705546142</v>
      </c>
    </row>
    <row r="84" customFormat="false" ht="12.75" hidden="false" customHeight="false" outlineLevel="0" collapsed="false">
      <c r="A84" s="0" t="s">
        <v>210</v>
      </c>
      <c r="E84" s="105" t="n">
        <f aca="false">E15+E22+E39+E53+E55+E69+E72+E79</f>
        <v>183792</v>
      </c>
      <c r="F84" s="105" t="n">
        <f aca="false">F15+F22+F39+F53+F55+F69+F72+F79</f>
        <v>1066.91047619048</v>
      </c>
      <c r="G84" s="48" t="n">
        <f aca="false">G15+G22+G39+G53+G55+G69+G72+G79</f>
        <v>16416</v>
      </c>
      <c r="H84" s="43" t="n">
        <f aca="false">G84*8*1024/1000/F84</f>
        <v>126.046069469835</v>
      </c>
      <c r="I84" s="44" t="n">
        <f aca="false">(I15+I22+I39+I53+I55+I69+I72+I79)/8</f>
        <v>11.063875</v>
      </c>
      <c r="J84" s="49" t="n">
        <f aca="false">J15+J22+J39+J53+J55+J69+J72+J79</f>
        <v>16357</v>
      </c>
      <c r="K84" s="46" t="n">
        <f aca="false">J84*8*1024/1000/F84</f>
        <v>125.593053016453</v>
      </c>
      <c r="L84" s="47" t="n">
        <f aca="false">(L15+L22+L39+L53+L55+L69+L72+L79)/8</f>
        <v>7.8642375</v>
      </c>
      <c r="M84" s="136" t="n">
        <f aca="false">K84-H84</f>
        <v>-0.453016453382091</v>
      </c>
      <c r="N84" s="143" t="n">
        <f aca="false">H84/K84-1</f>
        <v>0.00360701840190747</v>
      </c>
      <c r="O84" s="44" t="n">
        <f aca="false">I84-L84</f>
        <v>3.1996375</v>
      </c>
      <c r="P84" s="142" t="n">
        <f aca="false">I84/L84-1</f>
        <v>0.406859215531067</v>
      </c>
    </row>
    <row r="85" customFormat="false" ht="12.75" hidden="false" customHeight="false" outlineLevel="0" collapsed="false">
      <c r="A85" s="0" t="s">
        <v>211</v>
      </c>
      <c r="E85" s="105" t="n">
        <f aca="false">E27+E28+E37+E41+E65</f>
        <v>213977</v>
      </c>
      <c r="F85" s="105" t="n">
        <f aca="false">F27+F28+F37+F41+F65</f>
        <v>1242.13405895692</v>
      </c>
      <c r="G85" s="48" t="n">
        <f aca="false">G27+G28+G37+G41+G65</f>
        <v>19776</v>
      </c>
      <c r="H85" s="43" t="n">
        <f aca="false">G85*8*1024/1000/F85</f>
        <v>130.424724152596</v>
      </c>
      <c r="I85" s="44" t="n">
        <f aca="false">(I27+I28+I37+I41+I65)/5</f>
        <v>11.5396</v>
      </c>
      <c r="J85" s="49" t="n">
        <f aca="false">J27+J28+J37+J41+J65</f>
        <v>19552</v>
      </c>
      <c r="K85" s="46" t="n">
        <f aca="false">J85*8*1024/1000/F85</f>
        <v>128.947421451838</v>
      </c>
      <c r="L85" s="47" t="n">
        <f aca="false">(L27+L28+L37+L41+L65)/5</f>
        <v>8.15396</v>
      </c>
      <c r="M85" s="136" t="n">
        <f aca="false">K85-H85</f>
        <v>-1.47730270075755</v>
      </c>
      <c r="N85" s="143" t="n">
        <f aca="false">H85/K85-1</f>
        <v>0.011456628477905</v>
      </c>
      <c r="O85" s="44" t="n">
        <f aca="false">I85-L85</f>
        <v>3.38564</v>
      </c>
      <c r="P85" s="142" t="n">
        <f aca="false">I85/L85-1</f>
        <v>0.415214202669623</v>
      </c>
    </row>
    <row r="86" customFormat="false" ht="12.75" hidden="false" customHeight="false" outlineLevel="0" collapsed="false">
      <c r="A86" s="0" t="s">
        <v>212</v>
      </c>
      <c r="E86" s="105" t="n">
        <f aca="false">E6+E35+E58+E71</f>
        <v>110832</v>
      </c>
      <c r="F86" s="105" t="n">
        <f aca="false">F6+F35+F58+F71</f>
        <v>643.378503401361</v>
      </c>
      <c r="G86" s="48" t="n">
        <f aca="false">G6+G35+G58+G71</f>
        <v>10339</v>
      </c>
      <c r="H86" s="43" t="n">
        <f aca="false">G86*8*1024/1000/F86</f>
        <v>131.644261585102</v>
      </c>
      <c r="I86" s="44" t="n">
        <f aca="false">(I6+I35+I58+I71)/4</f>
        <v>12.409</v>
      </c>
      <c r="J86" s="49" t="n">
        <f aca="false">J6+J35+J58+J71</f>
        <v>10247</v>
      </c>
      <c r="K86" s="46" t="n">
        <f aca="false">J86*8*1024/1000/F86</f>
        <v>130.472845387614</v>
      </c>
      <c r="L86" s="47" t="n">
        <f aca="false">(L6+L35+L58+L71)/4</f>
        <v>8.3</v>
      </c>
      <c r="M86" s="136" t="n">
        <f aca="false">K86-H86</f>
        <v>-1.1714161974881</v>
      </c>
      <c r="N86" s="143" t="n">
        <f aca="false">H86/K86-1</f>
        <v>0.00897823753293658</v>
      </c>
      <c r="O86" s="44" t="n">
        <f aca="false">I86-L86</f>
        <v>4.109</v>
      </c>
      <c r="P86" s="142" t="n">
        <f aca="false">I86/L86-1</f>
        <v>0.495060240963855</v>
      </c>
    </row>
    <row r="87" customFormat="false" ht="12.75" hidden="false" customHeight="false" outlineLevel="0" collapsed="false">
      <c r="A87" s="0" t="s">
        <v>213</v>
      </c>
      <c r="E87" s="105" t="n">
        <f aca="false">E5+E16+E32+E48+E68+E75</f>
        <v>238314</v>
      </c>
      <c r="F87" s="105" t="n">
        <f aca="false">F5+F16+F32+F48+F68+F75</f>
        <v>1383.41006802721</v>
      </c>
      <c r="G87" s="48" t="n">
        <f aca="false">G5+G16+G32+G48+G68+G75</f>
        <v>21169</v>
      </c>
      <c r="H87" s="43" t="n">
        <f aca="false">G87*8*1024/1000/F87</f>
        <v>125.354334197739</v>
      </c>
      <c r="I87" s="44" t="n">
        <f aca="false">(I5+I16+I32+I48+I68+I75)/6</f>
        <v>10.9705</v>
      </c>
      <c r="J87" s="49" t="n">
        <f aca="false">J5+J16+J32+J48+J68+J75</f>
        <v>20901</v>
      </c>
      <c r="K87" s="46" t="n">
        <f aca="false">J87*8*1024/1000/F87</f>
        <v>123.76734560286</v>
      </c>
      <c r="L87" s="47" t="n">
        <f aca="false">(L5+L16+L32+L48+L68+L75)/6</f>
        <v>7.94025</v>
      </c>
      <c r="M87" s="136" t="n">
        <f aca="false">K87-H87</f>
        <v>-1.58698859487903</v>
      </c>
      <c r="N87" s="143" t="n">
        <f aca="false">H87/K87-1</f>
        <v>0.0128223529974643</v>
      </c>
      <c r="O87" s="44" t="n">
        <f aca="false">I87-L87</f>
        <v>3.03025</v>
      </c>
      <c r="P87" s="142" t="n">
        <f aca="false">I87/L87-1</f>
        <v>0.381631560719121</v>
      </c>
    </row>
    <row r="88" customFormat="false" ht="12.75" hidden="false" customHeight="false" outlineLevel="0" collapsed="false">
      <c r="A88" s="0" t="s">
        <v>214</v>
      </c>
      <c r="E88" s="105" t="n">
        <f aca="false">E4+E13+E18+E20+E21+E24+E25+E31+E33+E38+E43+E49+E54+E60+E63+E73+E74+E78</f>
        <v>555713</v>
      </c>
      <c r="F88" s="105" t="n">
        <f aca="false">F4+F13+F18+F20+F21+F24+F25+F31+F33+F38+F43+F49+F54+F60+F63+F73+F74+F78</f>
        <v>3225.90766439909</v>
      </c>
      <c r="G88" s="48" t="n">
        <f aca="false">G4+G13+G18+G20+G21+G24+G25+G31+G33+G38+G43+G49+G54+G60+G63+G73+G74+G78</f>
        <v>50125</v>
      </c>
      <c r="H88" s="43" t="n">
        <f aca="false">G88*8*1024/1000/F88</f>
        <v>127.289446170955</v>
      </c>
      <c r="I88" s="44" t="n">
        <f aca="false">(I4+I13+I18+I20+I21+I24+I25+I31+I33+I38+I43+I49+I54+I60+I63+I73+I74+I78)/18</f>
        <v>11.0954444444444</v>
      </c>
      <c r="J88" s="49" t="n">
        <f aca="false">J4+J13+J18+J20+J21+J24+J25+J31+J33+J38+J43+J49+J54+J60+J63+J73+J74+J78</f>
        <v>49442</v>
      </c>
      <c r="K88" s="46" t="n">
        <f aca="false">J88*8*1024/1000/F88</f>
        <v>125.555008430611</v>
      </c>
      <c r="L88" s="47" t="n">
        <f aca="false">(L4+L13+L18+L20+L21+L24+L25+L31+L33+L38+L43+L49+L54+L60+L63+L73+L74+L78)/18</f>
        <v>7.85365555555556</v>
      </c>
      <c r="M88" s="136" t="n">
        <f aca="false">K88-H88</f>
        <v>-1.73443774034439</v>
      </c>
      <c r="N88" s="143" t="n">
        <f aca="false">H88/K88-1</f>
        <v>0.0138141660936046</v>
      </c>
      <c r="O88" s="44" t="n">
        <f aca="false">I88-L88</f>
        <v>3.24178888888889</v>
      </c>
      <c r="P88" s="142" t="n">
        <f aca="false">I88/L88-1</f>
        <v>0.412774518306408</v>
      </c>
    </row>
    <row r="89" customFormat="false" ht="12.75" hidden="false" customHeight="false" outlineLevel="0" collapsed="false">
      <c r="A89" s="0" t="s">
        <v>215</v>
      </c>
      <c r="E89" s="105" t="n">
        <f aca="false">E11+E26+E36+E66+E67</f>
        <v>106001</v>
      </c>
      <c r="F89" s="105" t="n">
        <f aca="false">F11+F26+F36+F66+F67</f>
        <v>615.334603174603</v>
      </c>
      <c r="G89" s="48" t="n">
        <f aca="false">G11+G26+G36+G66+G67</f>
        <v>9856</v>
      </c>
      <c r="H89" s="43" t="n">
        <f aca="false">G89*8*1024/1000/F89</f>
        <v>131.213735719474</v>
      </c>
      <c r="I89" s="44" t="n">
        <f aca="false">(I11+I26+I36+I66+I67)/5</f>
        <v>12.6106</v>
      </c>
      <c r="J89" s="49" t="n">
        <f aca="false">J11+J26+J36+J66+J67</f>
        <v>9846</v>
      </c>
      <c r="K89" s="46" t="n">
        <f aca="false">J89*8*1024/1000/F89</f>
        <v>131.080604899954</v>
      </c>
      <c r="L89" s="47" t="n">
        <f aca="false">(L11+L26+L36+L66+L67)/5</f>
        <v>8.67076</v>
      </c>
      <c r="M89" s="136" t="n">
        <f aca="false">K89-H89</f>
        <v>-0.133130819520574</v>
      </c>
      <c r="N89" s="143" t="n">
        <f aca="false">H89/K89-1</f>
        <v>0.00101564086938866</v>
      </c>
      <c r="O89" s="44" t="n">
        <f aca="false">I89-L89</f>
        <v>3.93984</v>
      </c>
      <c r="P89" s="142" t="n">
        <f aca="false">I89/L89-1</f>
        <v>0.454382314814388</v>
      </c>
    </row>
    <row r="90" customFormat="false" ht="12.75" hidden="false" customHeight="false" outlineLevel="0" collapsed="false">
      <c r="A90" s="0" t="s">
        <v>216</v>
      </c>
      <c r="E90" s="105" t="n">
        <f aca="false">E7+E10+E29+E34+E40+E42+E45+E50+E64</f>
        <v>265040</v>
      </c>
      <c r="F90" s="105" t="n">
        <f aca="false">F7+F10+F29+F34+F40+F42+F45+F50+F64</f>
        <v>1538.55419501134</v>
      </c>
      <c r="G90" s="48" t="n">
        <f aca="false">G7+G10+G29+G34+G40+G42+G45+G50+G64</f>
        <v>24236</v>
      </c>
      <c r="H90" s="43" t="n">
        <f aca="false">G90*8*1024/1000/F90</f>
        <v>129.04408089345</v>
      </c>
      <c r="I90" s="44" t="n">
        <f aca="false">(I7+I10+I29+I34+I40+I42+I45+I50+I64)/9</f>
        <v>9.86177777777778</v>
      </c>
      <c r="J90" s="49" t="n">
        <f aca="false">J7+J10+J29+J34+J40+J42+J45+J50+J64</f>
        <v>23849</v>
      </c>
      <c r="K90" s="46" t="n">
        <f aca="false">J90*8*1024/1000/F90</f>
        <v>126.98350739511</v>
      </c>
      <c r="L90" s="47" t="n">
        <f aca="false">(L7+L10+L29+L34+L40+L42+L45+L50+L64)/9</f>
        <v>7.86186666666667</v>
      </c>
      <c r="M90" s="136" t="n">
        <f aca="false">K90-H90</f>
        <v>-2.06057349833989</v>
      </c>
      <c r="N90" s="143" t="n">
        <f aca="false">H90/K90-1</f>
        <v>0.0162270954757013</v>
      </c>
      <c r="O90" s="44" t="n">
        <f aca="false">I90-L90</f>
        <v>1.99991111111111</v>
      </c>
      <c r="P90" s="142" t="n">
        <f aca="false">I90/L90-1</f>
        <v>0.254381204350677</v>
      </c>
    </row>
  </sheetData>
  <autoFilter ref="A3:AW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28"/>
    <col collapsed="false" customWidth="true" hidden="false" outlineLevel="0" max="3" min="3" style="0" width="24.99"/>
    <col collapsed="false" customWidth="true" hidden="false" outlineLevel="0" max="4" min="4" style="0" width="11.13"/>
    <col collapsed="false" customWidth="true" hidden="false" outlineLevel="0" max="6" min="5" style="0" width="11.99"/>
    <col collapsed="false" customWidth="true" hidden="false" outlineLevel="0" max="7" min="7" style="48" width="13.14"/>
    <col collapsed="false" customWidth="true" hidden="false" outlineLevel="0" max="8" min="8" style="43" width="13.14"/>
    <col collapsed="false" customWidth="true" hidden="false" outlineLevel="0" max="9" min="9" style="44" width="10.99"/>
    <col collapsed="false" customWidth="true" hidden="false" outlineLevel="0" max="10" min="10" style="50" width="20.85"/>
    <col collapsed="false" customWidth="true" hidden="false" outlineLevel="0" max="11" min="11" style="51" width="20.85"/>
    <col collapsed="false" customWidth="true" hidden="false" outlineLevel="0" max="12" min="12" style="52" width="20.85"/>
    <col collapsed="false" customWidth="true" hidden="false" outlineLevel="0" max="13" min="13" style="136" width="11.42"/>
    <col collapsed="false" customWidth="true" hidden="false" outlineLevel="0" max="14" min="14" style="137" width="11.42"/>
  </cols>
  <sheetData>
    <row r="1" s="65" customFormat="true" ht="30" hidden="false" customHeight="false" outlineLevel="0" collapsed="false">
      <c r="A1" s="65" t="s">
        <v>237</v>
      </c>
      <c r="H1" s="66"/>
      <c r="K1" s="66"/>
      <c r="M1" s="138"/>
      <c r="N1" s="138"/>
    </row>
    <row r="3" s="73" customFormat="true" ht="38.25" hidden="false" customHeight="false" outlineLevel="0" collapsed="false">
      <c r="A3" s="73" t="s">
        <v>24</v>
      </c>
      <c r="B3" s="73" t="s">
        <v>25</v>
      </c>
      <c r="C3" s="139" t="s">
        <v>218</v>
      </c>
      <c r="D3" s="73" t="s">
        <v>26</v>
      </c>
      <c r="E3" s="74" t="s">
        <v>27</v>
      </c>
      <c r="F3" s="75" t="s">
        <v>28</v>
      </c>
      <c r="G3" s="82" t="s">
        <v>44</v>
      </c>
      <c r="H3" s="86" t="s">
        <v>45</v>
      </c>
      <c r="I3" s="78" t="s">
        <v>46</v>
      </c>
      <c r="J3" s="88" t="s">
        <v>53</v>
      </c>
      <c r="K3" s="89" t="s">
        <v>54</v>
      </c>
      <c r="L3" s="90" t="s">
        <v>55</v>
      </c>
      <c r="M3" s="140" t="s">
        <v>219</v>
      </c>
      <c r="N3" s="141" t="s">
        <v>220</v>
      </c>
      <c r="O3" s="139" t="s">
        <v>221</v>
      </c>
      <c r="P3" s="139" t="s">
        <v>222</v>
      </c>
    </row>
    <row r="4" customFormat="false" ht="12.75" hidden="false" customHeight="false" outlineLevel="0" collapsed="false">
      <c r="A4" s="0" t="s">
        <v>74</v>
      </c>
      <c r="B4" s="0" t="s">
        <v>75</v>
      </c>
      <c r="D4" s="0" t="s">
        <v>76</v>
      </c>
      <c r="E4" s="0" t="n">
        <v>5169</v>
      </c>
      <c r="F4" s="104" t="n">
        <f aca="false">E4/172.265625</f>
        <v>30.0059863945578</v>
      </c>
      <c r="G4" s="48" t="n">
        <v>572</v>
      </c>
      <c r="H4" s="43" t="n">
        <f aca="false">G4*8*1024/1000/F4</f>
        <v>156.16297156123</v>
      </c>
      <c r="I4" s="44" t="n">
        <v>5.6444</v>
      </c>
      <c r="J4" s="50" t="n">
        <v>574</v>
      </c>
      <c r="K4" s="51" t="n">
        <f aca="false">J4*8*1024/1000/F4</f>
        <v>156.708995937319</v>
      </c>
      <c r="L4" s="52" t="n">
        <v>5.7983</v>
      </c>
      <c r="M4" s="136" t="n">
        <f aca="false">K4-H4</f>
        <v>0.546024376088241</v>
      </c>
      <c r="N4" s="142" t="n">
        <f aca="false">H4/K4-1</f>
        <v>-0.00348432055749148</v>
      </c>
      <c r="O4" s="44" t="n">
        <f aca="false">I4-L4</f>
        <v>-0.1539</v>
      </c>
      <c r="P4" s="142" t="n">
        <f aca="false">I4/L4-1</f>
        <v>-0.0265422623872514</v>
      </c>
    </row>
    <row r="5" customFormat="false" ht="12.75" hidden="false" customHeight="false" outlineLevel="0" collapsed="false">
      <c r="A5" s="0" t="s">
        <v>78</v>
      </c>
      <c r="B5" s="0" t="s">
        <v>75</v>
      </c>
      <c r="D5" s="0" t="s">
        <v>79</v>
      </c>
      <c r="E5" s="0" t="n">
        <v>1422</v>
      </c>
      <c r="F5" s="104" t="n">
        <f aca="false">E5/172.265625</f>
        <v>8.25469387755102</v>
      </c>
      <c r="G5" s="48" t="n">
        <v>161</v>
      </c>
      <c r="H5" s="43" t="n">
        <f aca="false">G5*8*1024/1000/F5</f>
        <v>159.777215189873</v>
      </c>
      <c r="I5" s="44" t="n">
        <v>7.021</v>
      </c>
      <c r="J5" s="50" t="n">
        <v>161</v>
      </c>
      <c r="K5" s="51" t="n">
        <f aca="false">J5*8*1024/1000/F5</f>
        <v>159.777215189873</v>
      </c>
      <c r="L5" s="52" t="n">
        <v>7.1181</v>
      </c>
      <c r="M5" s="136" t="n">
        <f aca="false">K5-H5</f>
        <v>0</v>
      </c>
      <c r="N5" s="142" t="n">
        <f aca="false">H5/K5-1</f>
        <v>0</v>
      </c>
      <c r="O5" s="44" t="n">
        <f aca="false">I5-L5</f>
        <v>-0.0971000000000002</v>
      </c>
      <c r="P5" s="142" t="n">
        <f aca="false">I5/L5-1</f>
        <v>-0.0136412806788329</v>
      </c>
    </row>
    <row r="6" customFormat="false" ht="12.75" hidden="false" customHeight="false" outlineLevel="0" collapsed="false">
      <c r="A6" s="0" t="s">
        <v>80</v>
      </c>
      <c r="B6" s="0" t="s">
        <v>75</v>
      </c>
      <c r="C6" s="0" t="s">
        <v>238</v>
      </c>
      <c r="D6" s="0" t="s">
        <v>81</v>
      </c>
      <c r="E6" s="105" t="n">
        <v>3298</v>
      </c>
      <c r="F6" s="104" t="n">
        <f aca="false">E6/172.265625</f>
        <v>19.1448526077098</v>
      </c>
      <c r="G6" s="48" t="n">
        <v>335</v>
      </c>
      <c r="H6" s="43" t="n">
        <f aca="false">G6*8*1024/1000/F6</f>
        <v>143.345057610673</v>
      </c>
      <c r="I6" s="44" t="n">
        <v>5.9681</v>
      </c>
      <c r="J6" s="50" t="n">
        <v>347</v>
      </c>
      <c r="K6" s="51" t="n">
        <f aca="false">J6*8*1024/1000/F6</f>
        <v>148.479805942996</v>
      </c>
      <c r="L6" s="52" t="n">
        <v>5.9421</v>
      </c>
      <c r="M6" s="136" t="n">
        <f aca="false">K6-H6</f>
        <v>5.1347483323226</v>
      </c>
      <c r="N6" s="142" t="n">
        <f aca="false">H6/K6-1</f>
        <v>-0.0345821325648413</v>
      </c>
      <c r="O6" s="44" t="n">
        <f aca="false">I6-L6</f>
        <v>0.0259999999999998</v>
      </c>
      <c r="P6" s="142" t="n">
        <f aca="false">I6/L6-1</f>
        <v>0.0043755574628499</v>
      </c>
    </row>
    <row r="7" customFormat="false" ht="12.75" hidden="false" customHeight="false" outlineLevel="0" collapsed="false">
      <c r="A7" s="0" t="s">
        <v>82</v>
      </c>
      <c r="B7" s="0" t="s">
        <v>75</v>
      </c>
      <c r="D7" s="0" t="s">
        <v>83</v>
      </c>
      <c r="E7" s="105" t="n">
        <v>2378</v>
      </c>
      <c r="F7" s="104" t="n">
        <f aca="false">E7/172.265625</f>
        <v>13.8042630385488</v>
      </c>
      <c r="G7" s="48" t="n">
        <v>308</v>
      </c>
      <c r="H7" s="43" t="n">
        <f aca="false">G7*8*1024/1000/F7</f>
        <v>182.779478553406</v>
      </c>
      <c r="I7" s="44" t="n">
        <v>6.9519</v>
      </c>
      <c r="J7" s="50" t="n">
        <v>319</v>
      </c>
      <c r="K7" s="51" t="n">
        <f aca="false">J7*8*1024/1000/F7</f>
        <v>189.307317073171</v>
      </c>
      <c r="L7" s="52" t="n">
        <v>6.8963</v>
      </c>
      <c r="M7" s="136" t="n">
        <f aca="false">K7-H7</f>
        <v>6.52783851976452</v>
      </c>
      <c r="N7" s="142" t="n">
        <f aca="false">H7/K7-1</f>
        <v>-0.0344827586206897</v>
      </c>
      <c r="O7" s="44" t="n">
        <f aca="false">I7-L7</f>
        <v>0.0556000000000001</v>
      </c>
      <c r="P7" s="142" t="n">
        <f aca="false">I7/L7-1</f>
        <v>0.00806229427374094</v>
      </c>
    </row>
    <row r="8" customFormat="false" ht="12.75" hidden="false" customHeight="false" outlineLevel="0" collapsed="false">
      <c r="A8" s="0" t="s">
        <v>84</v>
      </c>
      <c r="B8" s="0" t="s">
        <v>75</v>
      </c>
      <c r="C8" s="0" t="s">
        <v>238</v>
      </c>
      <c r="D8" s="0" t="s">
        <v>85</v>
      </c>
      <c r="E8" s="105" t="n">
        <v>3523</v>
      </c>
      <c r="F8" s="104" t="n">
        <f aca="false">E8/172.265625</f>
        <v>20.4509750566893</v>
      </c>
      <c r="G8" s="48" t="n">
        <v>252</v>
      </c>
      <c r="H8" s="43" t="n">
        <f aca="false">G8*8*1024/1000/F8</f>
        <v>100.943059892137</v>
      </c>
      <c r="I8" s="44" t="n">
        <v>7.782</v>
      </c>
      <c r="J8" s="50" t="n">
        <v>278</v>
      </c>
      <c r="K8" s="51" t="n">
        <f aca="false">J8*8*1024/1000/F8</f>
        <v>111.357820039739</v>
      </c>
      <c r="L8" s="52" t="n">
        <v>7.513</v>
      </c>
      <c r="M8" s="136" t="n">
        <f aca="false">K8-H8</f>
        <v>10.4147601476015</v>
      </c>
      <c r="N8" s="142" t="n">
        <f aca="false">H8/K8-1</f>
        <v>-0.0935251798561153</v>
      </c>
      <c r="O8" s="44" t="n">
        <f aca="false">I8-L8</f>
        <v>0.269</v>
      </c>
      <c r="P8" s="142" t="n">
        <f aca="false">I8/L8-1</f>
        <v>0.0358046053507255</v>
      </c>
    </row>
    <row r="9" customFormat="false" ht="12.75" hidden="false" customHeight="false" outlineLevel="0" collapsed="false">
      <c r="A9" s="0" t="s">
        <v>86</v>
      </c>
      <c r="B9" s="0" t="s">
        <v>75</v>
      </c>
      <c r="C9" s="0" t="s">
        <v>238</v>
      </c>
      <c r="D9" s="0" t="s">
        <v>87</v>
      </c>
      <c r="E9" s="105" t="n">
        <v>5169</v>
      </c>
      <c r="F9" s="104" t="n">
        <f aca="false">E9/172.265625</f>
        <v>30.0059863945578</v>
      </c>
      <c r="G9" s="48" t="n">
        <v>580</v>
      </c>
      <c r="H9" s="43" t="n">
        <f aca="false">G9*8*1024/1000/F9</f>
        <v>158.347069065583</v>
      </c>
      <c r="I9" s="44" t="n">
        <v>7.2419</v>
      </c>
      <c r="J9" s="50" t="n">
        <v>599</v>
      </c>
      <c r="K9" s="51" t="n">
        <f aca="false">J9*8*1024/1000/F9</f>
        <v>163.534300638421</v>
      </c>
      <c r="L9" s="52" t="n">
        <v>7.27</v>
      </c>
      <c r="M9" s="136" t="n">
        <f aca="false">K9-H9</f>
        <v>5.18723157283807</v>
      </c>
      <c r="N9" s="142" t="n">
        <f aca="false">H9/K9-1</f>
        <v>-0.0317195325542571</v>
      </c>
      <c r="O9" s="44" t="n">
        <f aca="false">I9-L9</f>
        <v>-0.0280999999999993</v>
      </c>
      <c r="P9" s="142" t="n">
        <f aca="false">I9/L9-1</f>
        <v>-0.00386519944979358</v>
      </c>
    </row>
    <row r="10" customFormat="false" ht="12.75" hidden="false" customHeight="false" outlineLevel="0" collapsed="false">
      <c r="A10" s="0" t="s">
        <v>88</v>
      </c>
      <c r="B10" s="0" t="s">
        <v>89</v>
      </c>
      <c r="D10" s="0" t="s">
        <v>83</v>
      </c>
      <c r="E10" s="105" t="n">
        <v>39557</v>
      </c>
      <c r="F10" s="104" t="n">
        <f aca="false">E10/172.265625</f>
        <v>229.627936507937</v>
      </c>
      <c r="G10" s="48" t="n">
        <v>3516</v>
      </c>
      <c r="H10" s="43" t="n">
        <f aca="false">G10*8*1024/1000/F10</f>
        <v>125.433657759689</v>
      </c>
      <c r="I10" s="44" t="n">
        <v>6.434</v>
      </c>
      <c r="J10" s="50" t="n">
        <v>3532</v>
      </c>
      <c r="K10" s="51" t="n">
        <f aca="false">J10*8*1024/1000/F10</f>
        <v>126.004459387719</v>
      </c>
      <c r="L10" s="52" t="n">
        <v>6.2747</v>
      </c>
      <c r="M10" s="136" t="n">
        <f aca="false">K10-H10</f>
        <v>0.570801628030438</v>
      </c>
      <c r="N10" s="142" t="n">
        <f aca="false">H10/K10-1</f>
        <v>-0.00453001132502828</v>
      </c>
      <c r="O10" s="44" t="n">
        <f aca="false">I10-L10</f>
        <v>0.1593</v>
      </c>
      <c r="P10" s="142" t="n">
        <f aca="false">I10/L10-1</f>
        <v>0.0253876679363156</v>
      </c>
    </row>
    <row r="11" customFormat="false" ht="12.75" hidden="false" customHeight="false" outlineLevel="0" collapsed="false">
      <c r="A11" s="0" t="s">
        <v>90</v>
      </c>
      <c r="B11" s="0" t="s">
        <v>91</v>
      </c>
      <c r="D11" s="0" t="s">
        <v>92</v>
      </c>
      <c r="E11" s="105" t="n">
        <v>24421</v>
      </c>
      <c r="F11" s="104" t="n">
        <f aca="false">E11/172.265625</f>
        <v>141.763628117914</v>
      </c>
      <c r="G11" s="48" t="n">
        <v>1620</v>
      </c>
      <c r="H11" s="43" t="n">
        <f aca="false">G11*8*1024/1000/F11</f>
        <v>93.6138569264158</v>
      </c>
      <c r="I11" s="44" t="n">
        <v>7.9295</v>
      </c>
      <c r="J11" s="50" t="n">
        <v>1623</v>
      </c>
      <c r="K11" s="51" t="n">
        <f aca="false">J11*8*1024/1000/F11</f>
        <v>93.787215920724</v>
      </c>
      <c r="L11" s="52" t="n">
        <v>8.0066</v>
      </c>
      <c r="M11" s="136" t="n">
        <f aca="false">K11-H11</f>
        <v>0.173358994308174</v>
      </c>
      <c r="N11" s="142" t="n">
        <f aca="false">H11/K11-1</f>
        <v>-0.00184842883548975</v>
      </c>
      <c r="O11" s="44" t="n">
        <f aca="false">I11-L11</f>
        <v>-0.0771000000000006</v>
      </c>
      <c r="P11" s="142" t="n">
        <f aca="false">I11/L11-1</f>
        <v>-0.00962955561661638</v>
      </c>
    </row>
    <row r="12" customFormat="false" ht="12.75" hidden="false" customHeight="false" outlineLevel="0" collapsed="false">
      <c r="A12" s="0" t="s">
        <v>93</v>
      </c>
      <c r="B12" s="0" t="s">
        <v>75</v>
      </c>
      <c r="D12" s="0" t="s">
        <v>85</v>
      </c>
      <c r="E12" s="105" t="n">
        <v>2693</v>
      </c>
      <c r="F12" s="104" t="n">
        <f aca="false">E12/172.265625</f>
        <v>15.6328344671202</v>
      </c>
      <c r="G12" s="48" t="n">
        <v>240</v>
      </c>
      <c r="H12" s="43" t="n">
        <f aca="false">G12*8*1024/1000/F12</f>
        <v>125.76606015596</v>
      </c>
      <c r="I12" s="44" t="n">
        <v>6.0594</v>
      </c>
      <c r="J12" s="50" t="n">
        <v>241</v>
      </c>
      <c r="K12" s="51" t="n">
        <f aca="false">J12*8*1024/1000/F12</f>
        <v>126.29008540661</v>
      </c>
      <c r="L12" s="52" t="n">
        <v>6.0594</v>
      </c>
      <c r="M12" s="136" t="n">
        <f aca="false">K12-H12</f>
        <v>0.524025250649828</v>
      </c>
      <c r="N12" s="142" t="n">
        <f aca="false">H12/K12-1</f>
        <v>-0.00414937759336098</v>
      </c>
      <c r="O12" s="44" t="n">
        <f aca="false">I12-L12</f>
        <v>0</v>
      </c>
      <c r="P12" s="142" t="n">
        <f aca="false">I12/L12-1</f>
        <v>0</v>
      </c>
    </row>
    <row r="13" customFormat="false" ht="12.75" hidden="false" customHeight="false" outlineLevel="0" collapsed="false">
      <c r="A13" s="0" t="s">
        <v>94</v>
      </c>
      <c r="B13" s="0" t="s">
        <v>95</v>
      </c>
      <c r="D13" s="0" t="s">
        <v>76</v>
      </c>
      <c r="E13" s="105" t="n">
        <v>38179</v>
      </c>
      <c r="F13" s="104" t="n">
        <f aca="false">E13/172.265625</f>
        <v>221.628662131519</v>
      </c>
      <c r="G13" s="48" t="n">
        <v>3551</v>
      </c>
      <c r="H13" s="43" t="n">
        <f aca="false">G13*8*1024/1000/F13</f>
        <v>131.254647843055</v>
      </c>
      <c r="I13" s="44" t="n">
        <v>6.7825</v>
      </c>
      <c r="J13" s="50" t="n">
        <v>3574</v>
      </c>
      <c r="K13" s="51" t="n">
        <f aca="false">J13*8*1024/1000/F13</f>
        <v>132.104790591687</v>
      </c>
      <c r="L13" s="52" t="n">
        <v>6.815</v>
      </c>
      <c r="M13" s="136" t="n">
        <f aca="false">K13-H13</f>
        <v>0.850142748631441</v>
      </c>
      <c r="N13" s="142" t="n">
        <f aca="false">H13/K13-1</f>
        <v>-0.006435366536094</v>
      </c>
      <c r="O13" s="44" t="n">
        <f aca="false">I13-L13</f>
        <v>-0.0325000000000006</v>
      </c>
      <c r="P13" s="142" t="n">
        <f aca="false">I13/L13-1</f>
        <v>-0.00476889214966991</v>
      </c>
    </row>
    <row r="14" customFormat="false" ht="12.75" hidden="false" customHeight="false" outlineLevel="0" collapsed="false">
      <c r="A14" s="0" t="s">
        <v>96</v>
      </c>
      <c r="B14" s="0" t="s">
        <v>75</v>
      </c>
      <c r="D14" s="0" t="s">
        <v>85</v>
      </c>
      <c r="E14" s="105" t="n">
        <v>701</v>
      </c>
      <c r="F14" s="104" t="n">
        <f aca="false">E14/172.265625</f>
        <v>4.0692970521542</v>
      </c>
      <c r="G14" s="48" t="n">
        <v>68</v>
      </c>
      <c r="H14" s="43" t="n">
        <f aca="false">G14*8*1024/1000/F14</f>
        <v>136.892439372325</v>
      </c>
      <c r="I14" s="44" t="n">
        <v>6.3167</v>
      </c>
      <c r="J14" s="50" t="n">
        <v>69</v>
      </c>
      <c r="K14" s="51" t="n">
        <f aca="false">J14*8*1024/1000/F14</f>
        <v>138.905563480742</v>
      </c>
      <c r="L14" s="52" t="n">
        <v>6.3265</v>
      </c>
      <c r="M14" s="136" t="n">
        <f aca="false">K14-H14</f>
        <v>2.01312410841655</v>
      </c>
      <c r="N14" s="142" t="n">
        <f aca="false">H14/K14-1</f>
        <v>-0.0144927536231884</v>
      </c>
      <c r="O14" s="44" t="n">
        <f aca="false">I14-L14</f>
        <v>-0.00980000000000025</v>
      </c>
      <c r="P14" s="142" t="n">
        <f aca="false">I14/L14-1</f>
        <v>-0.00154903975341825</v>
      </c>
    </row>
    <row r="15" customFormat="false" ht="12.75" hidden="false" customHeight="false" outlineLevel="0" collapsed="false">
      <c r="A15" s="0" t="s">
        <v>97</v>
      </c>
      <c r="B15" s="0" t="s">
        <v>75</v>
      </c>
      <c r="C15" s="0" t="s">
        <v>238</v>
      </c>
      <c r="D15" s="0" t="s">
        <v>98</v>
      </c>
      <c r="E15" s="105" t="n">
        <v>3505</v>
      </c>
      <c r="F15" s="104" t="n">
        <f aca="false">E15/172.265625</f>
        <v>20.346485260771</v>
      </c>
      <c r="G15" s="48" t="n">
        <v>326</v>
      </c>
      <c r="H15" s="43" t="n">
        <f aca="false">G15*8*1024/1000/F15</f>
        <v>131.255691868759</v>
      </c>
      <c r="I15" s="44" t="n">
        <v>7.9295</v>
      </c>
      <c r="J15" s="50" t="n">
        <v>337</v>
      </c>
      <c r="K15" s="51" t="n">
        <f aca="false">J15*8*1024/1000/F15</f>
        <v>135.684564907275</v>
      </c>
      <c r="L15" s="52" t="n">
        <v>7.9295</v>
      </c>
      <c r="M15" s="136" t="n">
        <f aca="false">K15-H15</f>
        <v>4.42887303851643</v>
      </c>
      <c r="N15" s="142" t="n">
        <f aca="false">H15/K15-1</f>
        <v>-0.0326409495548963</v>
      </c>
      <c r="O15" s="44" t="n">
        <f aca="false">I15-L15</f>
        <v>0</v>
      </c>
      <c r="P15" s="142" t="n">
        <f aca="false">I15/L15-1</f>
        <v>0</v>
      </c>
    </row>
    <row r="16" customFormat="false" ht="12.75" hidden="false" customHeight="false" outlineLevel="0" collapsed="false">
      <c r="A16" s="0" t="s">
        <v>99</v>
      </c>
      <c r="B16" s="0" t="s">
        <v>100</v>
      </c>
      <c r="D16" s="0" t="s">
        <v>79</v>
      </c>
      <c r="E16" s="105" t="n">
        <v>92886</v>
      </c>
      <c r="F16" s="104" t="n">
        <f aca="false">E16/172.265625</f>
        <v>539.202176870748</v>
      </c>
      <c r="G16" s="48" t="n">
        <v>9847</v>
      </c>
      <c r="H16" s="43" t="n">
        <f aca="false">G16*8*1024/1000/F16</f>
        <v>149.60366901363</v>
      </c>
      <c r="I16" s="44" t="n">
        <v>7.5544</v>
      </c>
      <c r="J16" s="50" t="n">
        <v>9846</v>
      </c>
      <c r="K16" s="51" t="n">
        <f aca="false">J16*8*1024/1000/F16</f>
        <v>149.588476196628</v>
      </c>
      <c r="L16" s="52" t="n">
        <v>7.5246</v>
      </c>
      <c r="M16" s="136" t="n">
        <f aca="false">K16-H16</f>
        <v>-0.0151928170014628</v>
      </c>
      <c r="N16" s="142" t="n">
        <f aca="false">H16/K16-1</f>
        <v>0.000101564086938621</v>
      </c>
      <c r="O16" s="44" t="n">
        <f aca="false">I16-L16</f>
        <v>0.0297999999999998</v>
      </c>
      <c r="P16" s="142" t="n">
        <f aca="false">I16/L16-1</f>
        <v>0.00396034340695839</v>
      </c>
    </row>
    <row r="17" customFormat="false" ht="12.75" hidden="false" customHeight="false" outlineLevel="0" collapsed="false">
      <c r="A17" s="0" t="s">
        <v>101</v>
      </c>
      <c r="B17" s="0" t="s">
        <v>102</v>
      </c>
      <c r="D17" s="0" t="s">
        <v>85</v>
      </c>
      <c r="E17" s="105" t="n">
        <v>62620</v>
      </c>
      <c r="F17" s="104" t="n">
        <f aca="false">E17/172.265625</f>
        <v>363.508390022676</v>
      </c>
      <c r="G17" s="48" t="n">
        <v>5929</v>
      </c>
      <c r="H17" s="43" t="n">
        <f aca="false">G17*8*1024/1000/F17</f>
        <v>133.615534972852</v>
      </c>
      <c r="I17" s="44" t="n">
        <v>7.8516</v>
      </c>
      <c r="J17" s="50" t="n">
        <v>6333</v>
      </c>
      <c r="K17" s="51" t="n">
        <f aca="false">J17*8*1024/1000/F17</f>
        <v>142.720051101884</v>
      </c>
      <c r="L17" s="52" t="n">
        <v>7.5728</v>
      </c>
      <c r="M17" s="136" t="n">
        <f aca="false">K17-H17</f>
        <v>9.10451612903225</v>
      </c>
      <c r="N17" s="142" t="n">
        <f aca="false">H17/K17-1</f>
        <v>-0.0637928312016421</v>
      </c>
      <c r="O17" s="44" t="n">
        <f aca="false">I17-L17</f>
        <v>0.2788</v>
      </c>
      <c r="P17" s="142" t="n">
        <f aca="false">I17/L17-1</f>
        <v>0.0368159729558419</v>
      </c>
    </row>
    <row r="18" customFormat="false" ht="12.75" hidden="false" customHeight="false" outlineLevel="0" collapsed="false">
      <c r="A18" s="0" t="s">
        <v>103</v>
      </c>
      <c r="B18" s="0" t="s">
        <v>75</v>
      </c>
      <c r="D18" s="0" t="s">
        <v>76</v>
      </c>
      <c r="E18" s="105" t="n">
        <v>5170</v>
      </c>
      <c r="F18" s="104" t="n">
        <f aca="false">E18/172.265625</f>
        <v>30.01179138322</v>
      </c>
      <c r="G18" s="48" t="n">
        <v>630</v>
      </c>
      <c r="H18" s="43" t="n">
        <f aca="false">G18*8*1024/1000/F18</f>
        <v>171.964410058027</v>
      </c>
      <c r="I18" s="44" t="n">
        <v>8.2026</v>
      </c>
      <c r="J18" s="50" t="n">
        <v>630</v>
      </c>
      <c r="K18" s="51" t="n">
        <f aca="false">J18*8*1024/1000/F18</f>
        <v>171.964410058027</v>
      </c>
      <c r="L18" s="52" t="n">
        <v>8.2364</v>
      </c>
      <c r="M18" s="136" t="n">
        <f aca="false">K18-H18</f>
        <v>0</v>
      </c>
      <c r="N18" s="142" t="n">
        <f aca="false">H18/K18-1</f>
        <v>0</v>
      </c>
      <c r="O18" s="44" t="n">
        <f aca="false">I18-L18</f>
        <v>-0.0337999999999994</v>
      </c>
      <c r="P18" s="142" t="n">
        <f aca="false">I18/L18-1</f>
        <v>-0.00410373464134806</v>
      </c>
    </row>
    <row r="19" customFormat="false" ht="12.75" hidden="false" customHeight="false" outlineLevel="0" collapsed="false">
      <c r="A19" s="0" t="s">
        <v>104</v>
      </c>
      <c r="B19" s="0" t="s">
        <v>105</v>
      </c>
      <c r="D19" s="0" t="s">
        <v>106</v>
      </c>
      <c r="E19" s="105" t="n">
        <v>53341</v>
      </c>
      <c r="F19" s="104" t="n">
        <f aca="false">E19/172.265625</f>
        <v>309.643900226757</v>
      </c>
      <c r="G19" s="48" t="n">
        <v>5272</v>
      </c>
      <c r="H19" s="43" t="n">
        <f aca="false">G19*8*1024/1000/F19</f>
        <v>139.477070171163</v>
      </c>
      <c r="I19" s="44" t="n">
        <v>8.2396</v>
      </c>
      <c r="J19" s="50" t="n">
        <v>5491</v>
      </c>
      <c r="K19" s="51" t="n">
        <f aca="false">J19*8*1024/1000/F19</f>
        <v>145.270977297014</v>
      </c>
      <c r="L19" s="52" t="n">
        <v>8.1114</v>
      </c>
      <c r="M19" s="136" t="n">
        <f aca="false">K19-H19</f>
        <v>5.79390712585064</v>
      </c>
      <c r="N19" s="142" t="n">
        <f aca="false">H19/K19-1</f>
        <v>-0.0398834456383171</v>
      </c>
      <c r="O19" s="44" t="n">
        <f aca="false">I19-L19</f>
        <v>0.1282</v>
      </c>
      <c r="P19" s="142" t="n">
        <f aca="false">I19/L19-1</f>
        <v>0.0158049165372192</v>
      </c>
    </row>
    <row r="20" customFormat="false" ht="12.75" hidden="false" customHeight="false" outlineLevel="0" collapsed="false">
      <c r="A20" s="0" t="s">
        <v>107</v>
      </c>
      <c r="B20" s="0" t="s">
        <v>75</v>
      </c>
      <c r="D20" s="0" t="s">
        <v>76</v>
      </c>
      <c r="E20" s="105" t="n">
        <v>2077</v>
      </c>
      <c r="F20" s="104" t="n">
        <f aca="false">E20/172.265625</f>
        <v>12.0569614512472</v>
      </c>
      <c r="G20" s="48" t="n">
        <v>212</v>
      </c>
      <c r="H20" s="43" t="n">
        <f aca="false">G20*8*1024/1000/F20</f>
        <v>144.041598459316</v>
      </c>
      <c r="I20" s="44" t="n">
        <v>7.7096</v>
      </c>
      <c r="J20" s="50" t="n">
        <v>212</v>
      </c>
      <c r="K20" s="51" t="n">
        <f aca="false">J20*8*1024/1000/F20</f>
        <v>144.041598459316</v>
      </c>
      <c r="L20" s="52" t="n">
        <v>7.7047</v>
      </c>
      <c r="M20" s="136" t="n">
        <f aca="false">K20-H20</f>
        <v>0</v>
      </c>
      <c r="N20" s="142" t="n">
        <f aca="false">H20/K20-1</f>
        <v>0</v>
      </c>
      <c r="O20" s="44" t="n">
        <f aca="false">I20-L20</f>
        <v>0.00490000000000013</v>
      </c>
      <c r="P20" s="142" t="n">
        <f aca="false">I20/L20-1</f>
        <v>0.000635975443560533</v>
      </c>
    </row>
    <row r="21" customFormat="false" ht="12.75" hidden="false" customHeight="false" outlineLevel="0" collapsed="false">
      <c r="A21" s="0" t="s">
        <v>108</v>
      </c>
      <c r="B21" s="0" t="s">
        <v>109</v>
      </c>
      <c r="D21" s="0" t="s">
        <v>76</v>
      </c>
      <c r="E21" s="105" t="n">
        <v>40609</v>
      </c>
      <c r="F21" s="104" t="n">
        <f aca="false">E21/172.265625</f>
        <v>235.734784580499</v>
      </c>
      <c r="G21" s="48" t="n">
        <v>3631</v>
      </c>
      <c r="H21" s="43" t="n">
        <f aca="false">G21*8*1024/1000/F21</f>
        <v>126.18058065946</v>
      </c>
      <c r="I21" s="44" t="n">
        <v>7.069</v>
      </c>
      <c r="J21" s="50" t="n">
        <v>3696</v>
      </c>
      <c r="K21" s="51" t="n">
        <f aca="false">J21*8*1024/1000/F21</f>
        <v>128.439390282942</v>
      </c>
      <c r="L21" s="52" t="n">
        <v>7.0654</v>
      </c>
      <c r="M21" s="136" t="n">
        <f aca="false">K21-H21</f>
        <v>2.25880962348249</v>
      </c>
      <c r="N21" s="142" t="n">
        <f aca="false">H21/K21-1</f>
        <v>-0.0175865800865802</v>
      </c>
      <c r="O21" s="44" t="n">
        <f aca="false">I21-L21</f>
        <v>0.0035999999999996</v>
      </c>
      <c r="P21" s="142" t="n">
        <f aca="false">I21/L21-1</f>
        <v>0.000509525292269331</v>
      </c>
    </row>
    <row r="22" customFormat="false" ht="12.75" hidden="false" customHeight="false" outlineLevel="0" collapsed="false">
      <c r="A22" s="0" t="s">
        <v>110</v>
      </c>
      <c r="B22" s="0" t="s">
        <v>111</v>
      </c>
      <c r="D22" s="0" t="s">
        <v>98</v>
      </c>
      <c r="E22" s="105" t="n">
        <v>40028</v>
      </c>
      <c r="F22" s="104" t="n">
        <f aca="false">E22/172.265625</f>
        <v>232.3620861678</v>
      </c>
      <c r="G22" s="48" t="n">
        <v>3662</v>
      </c>
      <c r="H22" s="43" t="n">
        <f aca="false">G22*8*1024/1000/F22</f>
        <v>129.104986509443</v>
      </c>
      <c r="I22" s="44" t="n">
        <v>7.4946</v>
      </c>
      <c r="J22" s="50" t="n">
        <v>3673</v>
      </c>
      <c r="K22" s="51" t="n">
        <f aca="false">J22*8*1024/1000/F22</f>
        <v>129.49279504347</v>
      </c>
      <c r="L22" s="52" t="n">
        <v>7.4161</v>
      </c>
      <c r="M22" s="136" t="n">
        <f aca="false">K22-H22</f>
        <v>0.387808534026192</v>
      </c>
      <c r="N22" s="142" t="n">
        <f aca="false">H22/K22-1</f>
        <v>-0.00299482711679833</v>
      </c>
      <c r="O22" s="44" t="n">
        <f aca="false">I22-L22</f>
        <v>0.0785</v>
      </c>
      <c r="P22" s="142" t="n">
        <f aca="false">I22/L22-1</f>
        <v>0.0105850784104853</v>
      </c>
    </row>
    <row r="23" customFormat="false" ht="12.75" hidden="false" customHeight="false" outlineLevel="0" collapsed="false">
      <c r="A23" s="0" t="s">
        <v>112</v>
      </c>
      <c r="B23" s="0" t="s">
        <v>75</v>
      </c>
      <c r="D23" s="0" t="s">
        <v>87</v>
      </c>
      <c r="E23" s="105" t="n">
        <v>3438</v>
      </c>
      <c r="F23" s="104" t="n">
        <f aca="false">E23/172.265625</f>
        <v>19.9575510204082</v>
      </c>
      <c r="G23" s="48" t="n">
        <v>277</v>
      </c>
      <c r="H23" s="43" t="n">
        <f aca="false">G23*8*1024/1000/F23</f>
        <v>113.700523560209</v>
      </c>
      <c r="I23" s="44" t="n">
        <v>7.415</v>
      </c>
      <c r="J23" s="50" t="n">
        <v>280</v>
      </c>
      <c r="K23" s="51" t="n">
        <f aca="false">J23*8*1024/1000/F23</f>
        <v>114.931937172775</v>
      </c>
      <c r="L23" s="52" t="n">
        <v>7.3304</v>
      </c>
      <c r="M23" s="136" t="n">
        <f aca="false">K23-H23</f>
        <v>1.23141361256543</v>
      </c>
      <c r="N23" s="142" t="n">
        <f aca="false">H23/K23-1</f>
        <v>-0.0107142857142856</v>
      </c>
      <c r="O23" s="44" t="n">
        <f aca="false">I23-L23</f>
        <v>0.0846</v>
      </c>
      <c r="P23" s="142" t="n">
        <f aca="false">I23/L23-1</f>
        <v>0.011540980028375</v>
      </c>
    </row>
    <row r="24" customFormat="false" ht="12.75" hidden="false" customHeight="false" outlineLevel="0" collapsed="false">
      <c r="A24" s="0" t="s">
        <v>113</v>
      </c>
      <c r="B24" s="0" t="s">
        <v>114</v>
      </c>
      <c r="D24" s="0" t="s">
        <v>76</v>
      </c>
      <c r="E24" s="105" t="n">
        <v>52799</v>
      </c>
      <c r="F24" s="104" t="n">
        <f aca="false">E24/172.265625</f>
        <v>306.497596371882</v>
      </c>
      <c r="G24" s="48" t="n">
        <v>4434</v>
      </c>
      <c r="H24" s="43" t="n">
        <f aca="false">G24*8*1024/1000/F24</f>
        <v>118.510971798708</v>
      </c>
      <c r="I24" s="44" t="n">
        <v>7.5036</v>
      </c>
      <c r="J24" s="50" t="n">
        <v>4487</v>
      </c>
      <c r="K24" s="51" t="n">
        <f aca="false">J24*8*1024/1000/F24</f>
        <v>119.927544082274</v>
      </c>
      <c r="L24" s="52" t="n">
        <v>7.4948</v>
      </c>
      <c r="M24" s="136" t="n">
        <f aca="false">K24-H24</f>
        <v>1.41657228356598</v>
      </c>
      <c r="N24" s="142" t="n">
        <f aca="false">H24/K24-1</f>
        <v>-0.0118119010474705</v>
      </c>
      <c r="O24" s="44" t="n">
        <f aca="false">I24-L24</f>
        <v>0.00879999999999992</v>
      </c>
      <c r="P24" s="142" t="n">
        <f aca="false">I24/L24-1</f>
        <v>0.00117414740887023</v>
      </c>
    </row>
    <row r="25" customFormat="false" ht="12.75" hidden="false" customHeight="false" outlineLevel="0" collapsed="false">
      <c r="A25" s="0" t="s">
        <v>115</v>
      </c>
      <c r="B25" s="0" t="s">
        <v>116</v>
      </c>
      <c r="D25" s="0" t="s">
        <v>76</v>
      </c>
      <c r="E25" s="105" t="n">
        <v>36992</v>
      </c>
      <c r="F25" s="104" t="n">
        <f aca="false">E25/172.265625</f>
        <v>214.738140589569</v>
      </c>
      <c r="G25" s="48" t="n">
        <v>3343</v>
      </c>
      <c r="H25" s="43" t="n">
        <f aca="false">G25*8*1024/1000/F25</f>
        <v>127.531401384083</v>
      </c>
      <c r="I25" s="44" t="n">
        <v>7.2027</v>
      </c>
      <c r="J25" s="50" t="n">
        <v>3502</v>
      </c>
      <c r="K25" s="51" t="n">
        <f aca="false">J25*8*1024/1000/F25</f>
        <v>133.597058823529</v>
      </c>
      <c r="L25" s="52" t="n">
        <v>7.233</v>
      </c>
      <c r="M25" s="136" t="n">
        <f aca="false">K25-H25</f>
        <v>6.06565743944636</v>
      </c>
      <c r="N25" s="142" t="n">
        <f aca="false">H25/K25-1</f>
        <v>-0.0454026270702455</v>
      </c>
      <c r="O25" s="44" t="n">
        <f aca="false">I25-L25</f>
        <v>-0.0302999999999996</v>
      </c>
      <c r="P25" s="142" t="n">
        <f aca="false">I25/L25-1</f>
        <v>-0.00418913313977598</v>
      </c>
    </row>
    <row r="26" customFormat="false" ht="12.75" hidden="false" customHeight="false" outlineLevel="0" collapsed="false">
      <c r="A26" s="0" t="s">
        <v>117</v>
      </c>
      <c r="B26" s="0" t="s">
        <v>118</v>
      </c>
      <c r="D26" s="0" t="s">
        <v>92</v>
      </c>
      <c r="E26" s="105" t="n">
        <v>26415</v>
      </c>
      <c r="F26" s="104" t="n">
        <f aca="false">E26/172.265625</f>
        <v>153.338775510204</v>
      </c>
      <c r="G26" s="48" t="n">
        <v>2834</v>
      </c>
      <c r="H26" s="43" t="n">
        <f aca="false">G26*8*1024/1000/F26</f>
        <v>151.404156729131</v>
      </c>
      <c r="I26" s="44" t="n">
        <v>8.2524</v>
      </c>
      <c r="J26" s="50" t="n">
        <v>2839</v>
      </c>
      <c r="K26" s="51" t="n">
        <f aca="false">J26*8*1024/1000/F26</f>
        <v>151.671277683135</v>
      </c>
      <c r="L26" s="52" t="n">
        <v>8.6524</v>
      </c>
      <c r="M26" s="136" t="n">
        <f aca="false">K26-H26</f>
        <v>0.267120954003389</v>
      </c>
      <c r="N26" s="142" t="n">
        <f aca="false">H26/K26-1</f>
        <v>-0.00176118351532217</v>
      </c>
      <c r="O26" s="44" t="n">
        <f aca="false">I26-L26</f>
        <v>-0.4</v>
      </c>
      <c r="P26" s="142" t="n">
        <f aca="false">I26/L26-1</f>
        <v>-0.0462299477601591</v>
      </c>
    </row>
    <row r="27" customFormat="false" ht="12.75" hidden="false" customHeight="false" outlineLevel="0" collapsed="false">
      <c r="A27" s="0" t="s">
        <v>119</v>
      </c>
      <c r="B27" s="0" t="s">
        <v>120</v>
      </c>
      <c r="D27" s="0" t="s">
        <v>121</v>
      </c>
      <c r="E27" s="105" t="n">
        <v>41838</v>
      </c>
      <c r="F27" s="104" t="n">
        <f aca="false">E27/172.265625</f>
        <v>242.869115646259</v>
      </c>
      <c r="G27" s="48" t="n">
        <v>4048</v>
      </c>
      <c r="H27" s="43" t="n">
        <f aca="false">G27*8*1024/1000/F27</f>
        <v>136.539452172666</v>
      </c>
      <c r="I27" s="44" t="n">
        <v>6.9731</v>
      </c>
      <c r="J27" s="50" t="n">
        <v>4064</v>
      </c>
      <c r="K27" s="51" t="n">
        <f aca="false">J27*8*1024/1000/F27</f>
        <v>137.079133801807</v>
      </c>
      <c r="L27" s="52" t="n">
        <v>6.9482</v>
      </c>
      <c r="M27" s="136" t="n">
        <f aca="false">K27-H27</f>
        <v>0.539681629140972</v>
      </c>
      <c r="N27" s="142" t="n">
        <f aca="false">H27/K27-1</f>
        <v>-0.00393700787401574</v>
      </c>
      <c r="O27" s="44" t="n">
        <f aca="false">I27-L27</f>
        <v>0.0248999999999997</v>
      </c>
      <c r="P27" s="142" t="n">
        <f aca="false">I27/L27-1</f>
        <v>0.00358366195561444</v>
      </c>
    </row>
    <row r="28" customFormat="false" ht="12.75" hidden="false" customHeight="false" outlineLevel="0" collapsed="false">
      <c r="A28" s="0" t="s">
        <v>122</v>
      </c>
      <c r="B28" s="106" t="s">
        <v>123</v>
      </c>
      <c r="C28" s="106"/>
      <c r="D28" s="0" t="s">
        <v>121</v>
      </c>
      <c r="E28" s="105" t="n">
        <v>37198</v>
      </c>
      <c r="F28" s="104" t="n">
        <f aca="false">E28/172.265625</f>
        <v>215.933968253968</v>
      </c>
      <c r="G28" s="48" t="n">
        <v>3015</v>
      </c>
      <c r="H28" s="43" t="n">
        <f aca="false">G28*8*1024/1000/F28</f>
        <v>114.381633421152</v>
      </c>
      <c r="I28" s="44" t="n">
        <v>7.0687</v>
      </c>
      <c r="J28" s="50" t="n">
        <v>3036</v>
      </c>
      <c r="K28" s="51" t="n">
        <f aca="false">J28*8*1024/1000/F28</f>
        <v>115.17832141513</v>
      </c>
      <c r="L28" s="52" t="n">
        <v>6.9237</v>
      </c>
      <c r="M28" s="136" t="n">
        <f aca="false">K28-H28</f>
        <v>0.796687993978168</v>
      </c>
      <c r="N28" s="142" t="n">
        <f aca="false">H28/K28-1</f>
        <v>-0.00691699604743079</v>
      </c>
      <c r="O28" s="44" t="n">
        <f aca="false">I28-L28</f>
        <v>0.145</v>
      </c>
      <c r="P28" s="142" t="n">
        <f aca="false">I28/L28-1</f>
        <v>0.0209425596140791</v>
      </c>
    </row>
    <row r="29" customFormat="false" ht="12.75" hidden="false" customHeight="false" outlineLevel="0" collapsed="false">
      <c r="A29" s="0" t="s">
        <v>124</v>
      </c>
      <c r="B29" s="0" t="s">
        <v>125</v>
      </c>
      <c r="D29" s="0" t="s">
        <v>83</v>
      </c>
      <c r="E29" s="105" t="n">
        <v>57078</v>
      </c>
      <c r="F29" s="104" t="n">
        <f aca="false">E29/172.265625</f>
        <v>331.337142857143</v>
      </c>
      <c r="G29" s="48" t="n">
        <v>4905</v>
      </c>
      <c r="H29" s="43" t="n">
        <f aca="false">G29*8*1024/1000/F29</f>
        <v>121.271523178808</v>
      </c>
      <c r="I29" s="44" t="n">
        <v>6.691</v>
      </c>
      <c r="J29" s="50" t="n">
        <v>4917</v>
      </c>
      <c r="K29" s="51" t="n">
        <f aca="false">J29*8*1024/1000/F29</f>
        <v>121.56821192053</v>
      </c>
      <c r="L29" s="52" t="n">
        <v>6.6595</v>
      </c>
      <c r="M29" s="136" t="n">
        <f aca="false">K29-H29</f>
        <v>0.296688741721852</v>
      </c>
      <c r="N29" s="142" t="n">
        <f aca="false">H29/K29-1</f>
        <v>-0.00244051250762656</v>
      </c>
      <c r="O29" s="44" t="n">
        <f aca="false">I29-L29</f>
        <v>0.0314999999999994</v>
      </c>
      <c r="P29" s="142" t="n">
        <f aca="false">I29/L29-1</f>
        <v>0.00473008484120419</v>
      </c>
    </row>
    <row r="30" customFormat="false" ht="12.75" hidden="false" customHeight="false" outlineLevel="0" collapsed="false">
      <c r="A30" s="0" t="s">
        <v>126</v>
      </c>
      <c r="B30" s="0" t="s">
        <v>127</v>
      </c>
      <c r="D30" s="0" t="s">
        <v>106</v>
      </c>
      <c r="E30" s="105" t="n">
        <v>38129</v>
      </c>
      <c r="F30" s="104" t="n">
        <f aca="false">E30/172.265625</f>
        <v>221.338412698413</v>
      </c>
      <c r="G30" s="48" t="n">
        <v>2307</v>
      </c>
      <c r="H30" s="43" t="n">
        <f aca="false">G30*8*1024/1000/F30</f>
        <v>85.3848356893703</v>
      </c>
      <c r="I30" s="44" t="n">
        <v>10.46</v>
      </c>
      <c r="J30" s="50" t="n">
        <v>2337</v>
      </c>
      <c r="K30" s="51" t="n">
        <f aca="false">J30*8*1024/1000/F30</f>
        <v>86.4951716541216</v>
      </c>
      <c r="L30" s="52" t="n">
        <v>10.578</v>
      </c>
      <c r="M30" s="136" t="n">
        <f aca="false">K30-H30</f>
        <v>1.11033596475126</v>
      </c>
      <c r="N30" s="142" t="n">
        <f aca="false">H30/K30-1</f>
        <v>-0.0128369704749681</v>
      </c>
      <c r="O30" s="44" t="n">
        <f aca="false">I30-L30</f>
        <v>-0.117999999999999</v>
      </c>
      <c r="P30" s="142" t="n">
        <f aca="false">I30/L30-1</f>
        <v>-0.0111552278313479</v>
      </c>
    </row>
    <row r="31" customFormat="false" ht="12.75" hidden="false" customHeight="false" outlineLevel="0" collapsed="false">
      <c r="A31" s="0" t="s">
        <v>128</v>
      </c>
      <c r="B31" s="0" t="s">
        <v>129</v>
      </c>
      <c r="D31" s="0" t="s">
        <v>76</v>
      </c>
      <c r="E31" s="105" t="n">
        <v>72570</v>
      </c>
      <c r="F31" s="104" t="n">
        <f aca="false">E31/172.265625</f>
        <v>421.268027210884</v>
      </c>
      <c r="G31" s="48" t="n">
        <v>7413</v>
      </c>
      <c r="H31" s="43" t="n">
        <f aca="false">G31*8*1024/1000/F31</f>
        <v>144.153584125672</v>
      </c>
      <c r="I31" s="44" t="n">
        <v>6.3213</v>
      </c>
      <c r="J31" s="50" t="n">
        <v>7507</v>
      </c>
      <c r="K31" s="51" t="n">
        <f aca="false">J31*8*1024/1000/F31</f>
        <v>145.98151302191</v>
      </c>
      <c r="L31" s="52" t="n">
        <v>6.4221</v>
      </c>
      <c r="M31" s="136" t="n">
        <f aca="false">K31-H31</f>
        <v>1.82792889623809</v>
      </c>
      <c r="N31" s="142" t="n">
        <f aca="false">H31/K31-1</f>
        <v>-0.0125216464633008</v>
      </c>
      <c r="O31" s="44" t="n">
        <f aca="false">I31-L31</f>
        <v>-0.1008</v>
      </c>
      <c r="P31" s="142" t="n">
        <f aca="false">I31/L31-1</f>
        <v>-0.0156958004391088</v>
      </c>
    </row>
    <row r="32" customFormat="false" ht="12.75" hidden="false" customHeight="false" outlineLevel="0" collapsed="false">
      <c r="A32" s="0" t="s">
        <v>130</v>
      </c>
      <c r="B32" s="0" t="s">
        <v>131</v>
      </c>
      <c r="D32" s="0" t="s">
        <v>79</v>
      </c>
      <c r="E32" s="105" t="n">
        <v>60822</v>
      </c>
      <c r="F32" s="104" t="n">
        <f aca="false">E32/172.265625</f>
        <v>353.071020408163</v>
      </c>
      <c r="G32" s="48" t="n">
        <v>5640</v>
      </c>
      <c r="H32" s="43" t="n">
        <f aca="false">G32*8*1024/1000/F32</f>
        <v>130.860017756733</v>
      </c>
      <c r="I32" s="44" t="n">
        <v>7.004</v>
      </c>
      <c r="J32" s="50" t="n">
        <v>5643</v>
      </c>
      <c r="K32" s="51" t="n">
        <f aca="false">J32*8*1024/1000/F32</f>
        <v>130.929624149157</v>
      </c>
      <c r="L32" s="52" t="n">
        <v>6.7347</v>
      </c>
      <c r="M32" s="136" t="n">
        <f aca="false">K32-H32</f>
        <v>0.0696063924238217</v>
      </c>
      <c r="N32" s="142" t="n">
        <f aca="false">H32/K32-1</f>
        <v>-0.000531632110579716</v>
      </c>
      <c r="O32" s="44" t="n">
        <f aca="false">I32-L32</f>
        <v>0.269299999999999</v>
      </c>
      <c r="P32" s="142" t="n">
        <f aca="false">I32/L32-1</f>
        <v>0.0399869333452121</v>
      </c>
    </row>
    <row r="33" customFormat="false" ht="12.75" hidden="false" customHeight="false" outlineLevel="0" collapsed="false">
      <c r="A33" s="0" t="s">
        <v>132</v>
      </c>
      <c r="B33" s="0" t="s">
        <v>133</v>
      </c>
      <c r="D33" s="0" t="s">
        <v>76</v>
      </c>
      <c r="E33" s="105" t="n">
        <v>46832</v>
      </c>
      <c r="F33" s="104" t="n">
        <f aca="false">E33/172.265625</f>
        <v>271.859229024943</v>
      </c>
      <c r="G33" s="48" t="n">
        <v>4690</v>
      </c>
      <c r="H33" s="43" t="n">
        <f aca="false">G33*8*1024/1000/F33</f>
        <v>141.324906047147</v>
      </c>
      <c r="I33" s="44" t="n">
        <v>6.4435</v>
      </c>
      <c r="J33" s="50" t="n">
        <v>4692</v>
      </c>
      <c r="K33" s="51" t="n">
        <f aca="false">J33*8*1024/1000/F33</f>
        <v>141.385172531602</v>
      </c>
      <c r="L33" s="52" t="n">
        <v>6.4672</v>
      </c>
      <c r="M33" s="136" t="n">
        <f aca="false">K33-H33</f>
        <v>0.0602664844550702</v>
      </c>
      <c r="N33" s="142" t="n">
        <f aca="false">H33/K33-1</f>
        <v>-0.00042625745950553</v>
      </c>
      <c r="O33" s="44" t="n">
        <f aca="false">I33-L33</f>
        <v>-0.0236999999999998</v>
      </c>
      <c r="P33" s="142" t="n">
        <f aca="false">I33/L33-1</f>
        <v>-0.00366464621474516</v>
      </c>
    </row>
    <row r="34" customFormat="false" ht="12.75" hidden="false" customHeight="false" outlineLevel="0" collapsed="false">
      <c r="A34" s="0" t="s">
        <v>134</v>
      </c>
      <c r="B34" s="0" t="s">
        <v>75</v>
      </c>
      <c r="D34" s="0" t="s">
        <v>83</v>
      </c>
      <c r="E34" s="105" t="n">
        <v>10337</v>
      </c>
      <c r="F34" s="104" t="n">
        <f aca="false">E34/172.265625</f>
        <v>60.0061678004535</v>
      </c>
      <c r="G34" s="48" t="n">
        <v>931</v>
      </c>
      <c r="H34" s="43" t="n">
        <f aca="false">G34*8*1024/1000/F34</f>
        <v>127.099467930734</v>
      </c>
      <c r="I34" s="44" t="n">
        <v>6.842</v>
      </c>
      <c r="J34" s="50" t="n">
        <v>940</v>
      </c>
      <c r="K34" s="51" t="n">
        <f aca="false">J34*8*1024/1000/F34</f>
        <v>128.328141627165</v>
      </c>
      <c r="L34" s="52" t="n">
        <v>6.8179</v>
      </c>
      <c r="M34" s="136" t="n">
        <f aca="false">K34-H34</f>
        <v>1.22867369643029</v>
      </c>
      <c r="N34" s="142" t="n">
        <f aca="false">H34/K34-1</f>
        <v>-0.00957446808510631</v>
      </c>
      <c r="O34" s="44" t="n">
        <f aca="false">I34-L34</f>
        <v>0.0240999999999998</v>
      </c>
      <c r="P34" s="142" t="n">
        <f aca="false">I34/L34-1</f>
        <v>0.0035348127722612</v>
      </c>
    </row>
    <row r="35" customFormat="false" ht="12.75" hidden="false" customHeight="false" outlineLevel="0" collapsed="false">
      <c r="A35" s="0" t="s">
        <v>135</v>
      </c>
      <c r="B35" s="106" t="s">
        <v>136</v>
      </c>
      <c r="C35" s="106"/>
      <c r="D35" s="0" t="s">
        <v>81</v>
      </c>
      <c r="E35" s="105" t="n">
        <v>35108</v>
      </c>
      <c r="F35" s="104" t="n">
        <f aca="false">E35/172.265625</f>
        <v>203.801541950113</v>
      </c>
      <c r="G35" s="48" t="n">
        <v>2284</v>
      </c>
      <c r="H35" s="43" t="n">
        <f aca="false">G35*8*1024/1000/F35</f>
        <v>91.8075880141278</v>
      </c>
      <c r="I35" s="44" t="n">
        <v>7.3642</v>
      </c>
      <c r="J35" s="50" t="n">
        <v>2287</v>
      </c>
      <c r="K35" s="51" t="n">
        <f aca="false">J35*8*1024/1000/F35</f>
        <v>91.9281759143215</v>
      </c>
      <c r="L35" s="52" t="n">
        <v>7.3435</v>
      </c>
      <c r="M35" s="136" t="n">
        <f aca="false">K35-H35</f>
        <v>0.120587900193684</v>
      </c>
      <c r="N35" s="142" t="n">
        <f aca="false">H35/K35-1</f>
        <v>-0.00131176213379969</v>
      </c>
      <c r="O35" s="44" t="n">
        <f aca="false">I35-L35</f>
        <v>0.0207000000000006</v>
      </c>
      <c r="P35" s="142" t="n">
        <f aca="false">I35/L35-1</f>
        <v>0.00281881936406347</v>
      </c>
    </row>
    <row r="36" customFormat="false" ht="12.75" hidden="false" customHeight="false" outlineLevel="0" collapsed="false">
      <c r="A36" s="0" t="s">
        <v>137</v>
      </c>
      <c r="B36" s="0" t="s">
        <v>138</v>
      </c>
      <c r="D36" s="0" t="s">
        <v>92</v>
      </c>
      <c r="E36" s="105" t="n">
        <v>30090</v>
      </c>
      <c r="F36" s="104" t="n">
        <f aca="false">E36/172.265625</f>
        <v>174.672108843537</v>
      </c>
      <c r="G36" s="48" t="n">
        <v>2349</v>
      </c>
      <c r="H36" s="43" t="n">
        <f aca="false">G36*8*1024/1000/F36</f>
        <v>110.166460618146</v>
      </c>
      <c r="I36" s="44" t="n">
        <v>9.3463</v>
      </c>
      <c r="J36" s="50" t="n">
        <v>2359</v>
      </c>
      <c r="K36" s="51" t="n">
        <f aca="false">J36*8*1024/1000/F36</f>
        <v>110.635453639083</v>
      </c>
      <c r="L36" s="52" t="n">
        <v>9.3149</v>
      </c>
      <c r="M36" s="136" t="n">
        <f aca="false">K36-H36</f>
        <v>0.468993020937177</v>
      </c>
      <c r="N36" s="142" t="n">
        <f aca="false">H36/K36-1</f>
        <v>-0.00423908435777864</v>
      </c>
      <c r="O36" s="44" t="n">
        <f aca="false">I36-L36</f>
        <v>0.0313999999999997</v>
      </c>
      <c r="P36" s="142" t="n">
        <f aca="false">I36/L36-1</f>
        <v>0.00337094332735721</v>
      </c>
    </row>
    <row r="37" customFormat="false" ht="12.75" hidden="false" customHeight="false" outlineLevel="0" collapsed="false">
      <c r="A37" s="0" t="s">
        <v>139</v>
      </c>
      <c r="B37" s="106" t="s">
        <v>140</v>
      </c>
      <c r="C37" s="106"/>
      <c r="D37" s="0" t="s">
        <v>121</v>
      </c>
      <c r="E37" s="105" t="n">
        <v>50013</v>
      </c>
      <c r="F37" s="104" t="n">
        <f aca="false">E37/172.265625</f>
        <v>290.324897959184</v>
      </c>
      <c r="G37" s="48" t="n">
        <v>4011</v>
      </c>
      <c r="H37" s="43" t="n">
        <f aca="false">G37*8*1024/1000/F37</f>
        <v>113.177037970128</v>
      </c>
      <c r="I37" s="44" t="n">
        <v>7.402</v>
      </c>
      <c r="J37" s="50" t="n">
        <v>4030</v>
      </c>
      <c r="K37" s="51" t="n">
        <f aca="false">J37*8*1024/1000/F37</f>
        <v>113.713154579809</v>
      </c>
      <c r="L37" s="52" t="n">
        <v>7.1956</v>
      </c>
      <c r="M37" s="136" t="n">
        <f aca="false">K37-H37</f>
        <v>0.536116609681486</v>
      </c>
      <c r="N37" s="142" t="n">
        <f aca="false">H37/K37-1</f>
        <v>-0.0047146401985112</v>
      </c>
      <c r="O37" s="44" t="n">
        <f aca="false">I37-L37</f>
        <v>0.2064</v>
      </c>
      <c r="P37" s="142" t="n">
        <f aca="false">I37/L37-1</f>
        <v>0.028684195897493</v>
      </c>
    </row>
    <row r="38" customFormat="false" ht="12.75" hidden="false" customHeight="false" outlineLevel="0" collapsed="false">
      <c r="A38" s="0" t="s">
        <v>141</v>
      </c>
      <c r="B38" s="0" t="s">
        <v>75</v>
      </c>
      <c r="D38" s="0" t="s">
        <v>76</v>
      </c>
      <c r="E38" s="0" t="n">
        <v>3717</v>
      </c>
      <c r="F38" s="104" t="n">
        <f aca="false">E38/172.265625</f>
        <v>21.5771428571429</v>
      </c>
      <c r="G38" s="48" t="n">
        <v>370</v>
      </c>
      <c r="H38" s="43" t="n">
        <f aca="false">G38*8*1024/1000/F38</f>
        <v>140.474576271186</v>
      </c>
      <c r="I38" s="44" t="n">
        <v>6.8963</v>
      </c>
      <c r="J38" s="50" t="n">
        <v>375</v>
      </c>
      <c r="K38" s="51" t="n">
        <f aca="false">J38*8*1024/1000/F38</f>
        <v>142.372881355932</v>
      </c>
      <c r="L38" s="52" t="n">
        <v>6.9296</v>
      </c>
      <c r="M38" s="136" t="n">
        <f aca="false">K38-H38</f>
        <v>1.89830508474577</v>
      </c>
      <c r="N38" s="142" t="n">
        <f aca="false">H38/K38-1</f>
        <v>-0.0133333333333334</v>
      </c>
      <c r="O38" s="44" t="n">
        <f aca="false">I38-L38</f>
        <v>-0.0332999999999997</v>
      </c>
      <c r="P38" s="142" t="n">
        <f aca="false">I38/L38-1</f>
        <v>-0.00480547217732619</v>
      </c>
    </row>
    <row r="39" customFormat="false" ht="12.75" hidden="false" customHeight="false" outlineLevel="0" collapsed="false">
      <c r="A39" s="0" t="s">
        <v>142</v>
      </c>
      <c r="B39" s="0" t="s">
        <v>75</v>
      </c>
      <c r="D39" s="0" t="s">
        <v>98</v>
      </c>
      <c r="E39" s="0" t="n">
        <v>5125</v>
      </c>
      <c r="F39" s="104" t="n">
        <f aca="false">E39/172.265625</f>
        <v>29.750566893424</v>
      </c>
      <c r="G39" s="48" t="n">
        <v>606</v>
      </c>
      <c r="H39" s="43" t="n">
        <f aca="false">G39*8*1024/1000/F39</f>
        <v>166.865795121951</v>
      </c>
      <c r="I39" s="44" t="n">
        <v>8.6871</v>
      </c>
      <c r="J39" s="50" t="n">
        <v>606</v>
      </c>
      <c r="K39" s="51" t="n">
        <f aca="false">J39*8*1024/1000/F39</f>
        <v>166.865795121951</v>
      </c>
      <c r="L39" s="52" t="n">
        <v>8.6492</v>
      </c>
      <c r="M39" s="136" t="n">
        <f aca="false">K39-H39</f>
        <v>0</v>
      </c>
      <c r="N39" s="142" t="n">
        <f aca="false">H39/K39-1</f>
        <v>0</v>
      </c>
      <c r="O39" s="44" t="n">
        <f aca="false">I39-L39</f>
        <v>0.0378999999999987</v>
      </c>
      <c r="P39" s="142" t="n">
        <f aca="false">I39/L39-1</f>
        <v>0.00438190815335515</v>
      </c>
    </row>
    <row r="40" customFormat="false" ht="12.75" hidden="false" customHeight="false" outlineLevel="0" collapsed="false">
      <c r="A40" s="0" t="s">
        <v>143</v>
      </c>
      <c r="B40" s="0" t="s">
        <v>75</v>
      </c>
      <c r="D40" s="0" t="s">
        <v>83</v>
      </c>
      <c r="E40" s="0" t="n">
        <v>862</v>
      </c>
      <c r="F40" s="104" t="n">
        <f aca="false">E40/172.265625</f>
        <v>5.00390022675737</v>
      </c>
      <c r="G40" s="48" t="n">
        <v>137</v>
      </c>
      <c r="H40" s="43" t="n">
        <f aca="false">G40*8*1024/1000/F40</f>
        <v>224.285846867749</v>
      </c>
      <c r="I40" s="44" t="n">
        <v>6.2602</v>
      </c>
      <c r="J40" s="50" t="n">
        <v>137</v>
      </c>
      <c r="K40" s="51" t="n">
        <f aca="false">J40*8*1024/1000/F40</f>
        <v>224.285846867749</v>
      </c>
      <c r="L40" s="52" t="n">
        <v>6.2602</v>
      </c>
      <c r="M40" s="136" t="n">
        <f aca="false">K40-H40</f>
        <v>0</v>
      </c>
      <c r="N40" s="142" t="n">
        <f aca="false">H40/K40-1</f>
        <v>0</v>
      </c>
      <c r="O40" s="44" t="n">
        <f aca="false">I40-L40</f>
        <v>0</v>
      </c>
      <c r="P40" s="142" t="n">
        <f aca="false">I40/L40-1</f>
        <v>0</v>
      </c>
    </row>
    <row r="41" customFormat="false" ht="12.75" hidden="false" customHeight="false" outlineLevel="0" collapsed="false">
      <c r="A41" s="0" t="s">
        <v>144</v>
      </c>
      <c r="B41" s="106" t="s">
        <v>145</v>
      </c>
      <c r="C41" s="106"/>
      <c r="D41" s="0" t="s">
        <v>121</v>
      </c>
      <c r="E41" s="0" t="n">
        <v>44457</v>
      </c>
      <c r="F41" s="104" t="n">
        <f aca="false">E41/172.265625</f>
        <v>258.072380952381</v>
      </c>
      <c r="G41" s="48" t="n">
        <v>4145</v>
      </c>
      <c r="H41" s="43" t="n">
        <f aca="false">G41*8*1024/1000/F41</f>
        <v>131.574870099197</v>
      </c>
      <c r="I41" s="44" t="n">
        <v>7.7533</v>
      </c>
      <c r="J41" s="50" t="n">
        <v>4176</v>
      </c>
      <c r="K41" s="51" t="n">
        <f aca="false">J41*8*1024/1000/F41</f>
        <v>132.558904109589</v>
      </c>
      <c r="L41" s="52" t="n">
        <v>7.7715</v>
      </c>
      <c r="M41" s="136" t="n">
        <f aca="false">K41-H41</f>
        <v>0.984034010392094</v>
      </c>
      <c r="N41" s="142" t="n">
        <f aca="false">H41/K41-1</f>
        <v>-0.00742337164750984</v>
      </c>
      <c r="O41" s="44" t="n">
        <f aca="false">I41-L41</f>
        <v>-0.0181999999999993</v>
      </c>
      <c r="P41" s="142" t="n">
        <f aca="false">I41/L41-1</f>
        <v>-0.00234189023997933</v>
      </c>
    </row>
    <row r="42" customFormat="false" ht="12.75" hidden="false" customHeight="false" outlineLevel="0" collapsed="false">
      <c r="A42" s="0" t="s">
        <v>146</v>
      </c>
      <c r="B42" s="0" t="s">
        <v>75</v>
      </c>
      <c r="D42" s="0" t="s">
        <v>83</v>
      </c>
      <c r="E42" s="0" t="n">
        <v>3447</v>
      </c>
      <c r="F42" s="104" t="n">
        <f aca="false">E42/172.265625</f>
        <v>20.0097959183673</v>
      </c>
      <c r="G42" s="48" t="n">
        <v>394</v>
      </c>
      <c r="H42" s="43" t="n">
        <f aca="false">G42*8*1024/1000/F42</f>
        <v>161.303394255875</v>
      </c>
      <c r="I42" s="44" t="n">
        <v>7.524</v>
      </c>
      <c r="J42" s="50" t="n">
        <v>395</v>
      </c>
      <c r="K42" s="51" t="n">
        <f aca="false">J42*8*1024/1000/F42</f>
        <v>161.712793733681</v>
      </c>
      <c r="L42" s="52" t="n">
        <v>7.4789</v>
      </c>
      <c r="M42" s="136" t="n">
        <f aca="false">K42-H42</f>
        <v>0.409399477806772</v>
      </c>
      <c r="N42" s="142" t="n">
        <f aca="false">H42/K42-1</f>
        <v>-0.00253164556962016</v>
      </c>
      <c r="O42" s="44" t="n">
        <f aca="false">I42-L42</f>
        <v>0.0450999999999997</v>
      </c>
      <c r="P42" s="142" t="n">
        <f aca="false">I42/L42-1</f>
        <v>0.0060302985733196</v>
      </c>
    </row>
    <row r="43" customFormat="false" ht="12.75" hidden="false" customHeight="false" outlineLevel="0" collapsed="false">
      <c r="A43" s="0" t="s">
        <v>147</v>
      </c>
      <c r="B43" s="0" t="s">
        <v>148</v>
      </c>
      <c r="D43" s="0" t="s">
        <v>76</v>
      </c>
      <c r="E43" s="105" t="n">
        <v>71844</v>
      </c>
      <c r="F43" s="104" t="n">
        <f aca="false">E43/172.265625</f>
        <v>417.053605442177</v>
      </c>
      <c r="G43" s="48" t="n">
        <v>6171</v>
      </c>
      <c r="H43" s="43" t="n">
        <f aca="false">G43*8*1024/1000/F43</f>
        <v>121.214230833473</v>
      </c>
      <c r="I43" s="44" t="n">
        <v>7.233</v>
      </c>
      <c r="J43" s="50" t="n">
        <v>6534</v>
      </c>
      <c r="K43" s="51" t="n">
        <f aca="false">J43*8*1024/1000/F43</f>
        <v>128.34447970603</v>
      </c>
      <c r="L43" s="52" t="n">
        <v>7.175</v>
      </c>
      <c r="M43" s="136" t="n">
        <f aca="false">K43-H43</f>
        <v>7.13024887255719</v>
      </c>
      <c r="N43" s="142" t="n">
        <f aca="false">H43/K43-1</f>
        <v>-0.0555555555555555</v>
      </c>
      <c r="O43" s="44" t="n">
        <f aca="false">I43-L43</f>
        <v>0.0579999999999998</v>
      </c>
      <c r="P43" s="142" t="n">
        <f aca="false">I43/L43-1</f>
        <v>0.00808362369337967</v>
      </c>
    </row>
    <row r="44" customFormat="false" ht="12.75" hidden="false" customHeight="false" outlineLevel="0" collapsed="false">
      <c r="A44" s="0" t="s">
        <v>149</v>
      </c>
      <c r="B44" s="0" t="s">
        <v>150</v>
      </c>
      <c r="D44" s="0" t="s">
        <v>85</v>
      </c>
      <c r="E44" s="105" t="n">
        <v>26506</v>
      </c>
      <c r="F44" s="104" t="n">
        <f aca="false">E44/172.265625</f>
        <v>153.867029478458</v>
      </c>
      <c r="G44" s="48" t="n">
        <v>2488</v>
      </c>
      <c r="H44" s="43" t="n">
        <f aca="false">G44*8*1024/1000/F44</f>
        <v>132.4630498755</v>
      </c>
      <c r="I44" s="44" t="n">
        <v>7.3159</v>
      </c>
      <c r="J44" s="50" t="n">
        <v>2693</v>
      </c>
      <c r="K44" s="51" t="n">
        <f aca="false">J44*8*1024/1000/F44</f>
        <v>143.377408888554</v>
      </c>
      <c r="L44" s="52" t="n">
        <v>7.3982</v>
      </c>
      <c r="M44" s="136" t="n">
        <f aca="false">K44-H44</f>
        <v>10.9143590130537</v>
      </c>
      <c r="N44" s="142" t="n">
        <f aca="false">H44/K44-1</f>
        <v>-0.0761232825844783</v>
      </c>
      <c r="O44" s="44" t="n">
        <f aca="false">I44-L44</f>
        <v>-0.0823</v>
      </c>
      <c r="P44" s="142" t="n">
        <f aca="false">I44/L44-1</f>
        <v>-0.0111243275391312</v>
      </c>
    </row>
    <row r="45" customFormat="false" ht="12.75" hidden="false" customHeight="false" outlineLevel="0" collapsed="false">
      <c r="A45" s="0" t="s">
        <v>151</v>
      </c>
      <c r="B45" s="0" t="s">
        <v>152</v>
      </c>
      <c r="D45" s="0" t="s">
        <v>83</v>
      </c>
      <c r="E45" s="105" t="n">
        <v>45306</v>
      </c>
      <c r="F45" s="104" t="n">
        <f aca="false">E45/172.265625</f>
        <v>263.000816326531</v>
      </c>
      <c r="G45" s="48" t="n">
        <v>4459</v>
      </c>
      <c r="H45" s="43" t="n">
        <f aca="false">G45*8*1024/1000/F45</f>
        <v>138.889789431863</v>
      </c>
      <c r="I45" s="44" t="n">
        <v>6.3367</v>
      </c>
      <c r="J45" s="50" t="n">
        <v>4473</v>
      </c>
      <c r="K45" s="51" t="n">
        <f aca="false">J45*8*1024/1000/F45</f>
        <v>139.325864123957</v>
      </c>
      <c r="L45" s="52" t="n">
        <v>6.3392</v>
      </c>
      <c r="M45" s="136" t="n">
        <f aca="false">K45-H45</f>
        <v>0.436074692093769</v>
      </c>
      <c r="N45" s="142" t="n">
        <f aca="false">H45/K45-1</f>
        <v>-0.00312989045383416</v>
      </c>
      <c r="O45" s="44" t="n">
        <f aca="false">I45-L45</f>
        <v>-0.0024999999999995</v>
      </c>
      <c r="P45" s="142" t="n">
        <f aca="false">I45/L45-1</f>
        <v>-0.00039437152953048</v>
      </c>
    </row>
    <row r="46" customFormat="false" ht="12.75" hidden="false" customHeight="false" outlineLevel="0" collapsed="false">
      <c r="A46" s="0" t="s">
        <v>153</v>
      </c>
      <c r="B46" s="0" t="s">
        <v>75</v>
      </c>
      <c r="D46" s="0" t="s">
        <v>85</v>
      </c>
      <c r="E46" s="0" t="n">
        <v>1124</v>
      </c>
      <c r="F46" s="104" t="n">
        <f aca="false">E46/172.265625</f>
        <v>6.52480725623583</v>
      </c>
      <c r="G46" s="48" t="n">
        <v>114</v>
      </c>
      <c r="H46" s="43" t="n">
        <f aca="false">G46*8*1024/1000/F46</f>
        <v>143.128825622776</v>
      </c>
      <c r="I46" s="44" t="n">
        <v>6.3089</v>
      </c>
      <c r="J46" s="50" t="n">
        <v>115</v>
      </c>
      <c r="K46" s="51" t="n">
        <f aca="false">J46*8*1024/1000/F46</f>
        <v>144.384341637011</v>
      </c>
      <c r="L46" s="52" t="n">
        <v>6.4084</v>
      </c>
      <c r="M46" s="136" t="n">
        <f aca="false">K46-H46</f>
        <v>1.25551601423487</v>
      </c>
      <c r="N46" s="142" t="n">
        <f aca="false">H46/K46-1</f>
        <v>-0.00869565217391299</v>
      </c>
      <c r="O46" s="44" t="n">
        <f aca="false">I46-L46</f>
        <v>-0.0994999999999999</v>
      </c>
      <c r="P46" s="142" t="n">
        <f aca="false">I46/L46-1</f>
        <v>-0.0155264964733787</v>
      </c>
    </row>
    <row r="47" customFormat="false" ht="12.75" hidden="false" customHeight="false" outlineLevel="0" collapsed="false">
      <c r="A47" s="0" t="s">
        <v>154</v>
      </c>
      <c r="B47" s="0" t="s">
        <v>75</v>
      </c>
      <c r="D47" s="0" t="s">
        <v>85</v>
      </c>
      <c r="E47" s="0" t="n">
        <v>2095</v>
      </c>
      <c r="F47" s="104" t="n">
        <f aca="false">E47/172.265625</f>
        <v>12.1614512471655</v>
      </c>
      <c r="G47" s="48" t="n">
        <v>199</v>
      </c>
      <c r="H47" s="43" t="n">
        <f aca="false">G47*8*1024/1000/F47</f>
        <v>134.047159904535</v>
      </c>
      <c r="I47" s="44" t="n">
        <v>6.0735</v>
      </c>
      <c r="J47" s="50" t="n">
        <v>200</v>
      </c>
      <c r="K47" s="51" t="n">
        <f aca="false">J47*8*1024/1000/F47</f>
        <v>134.72076372315</v>
      </c>
      <c r="L47" s="52" t="n">
        <v>6.0735</v>
      </c>
      <c r="M47" s="136" t="n">
        <f aca="false">K47-H47</f>
        <v>0.67360381861576</v>
      </c>
      <c r="N47" s="142" t="n">
        <f aca="false">H47/K47-1</f>
        <v>-0.00500000000000012</v>
      </c>
      <c r="O47" s="44" t="n">
        <f aca="false">I47-L47</f>
        <v>0</v>
      </c>
      <c r="P47" s="142" t="n">
        <f aca="false">I47/L47-1</f>
        <v>0</v>
      </c>
    </row>
    <row r="48" customFormat="false" ht="12.75" hidden="false" customHeight="false" outlineLevel="0" collapsed="false">
      <c r="A48" s="0" t="s">
        <v>155</v>
      </c>
      <c r="B48" s="0" t="s">
        <v>75</v>
      </c>
      <c r="D48" s="0" t="s">
        <v>79</v>
      </c>
      <c r="E48" s="0" t="n">
        <v>5197</v>
      </c>
      <c r="F48" s="104" t="n">
        <f aca="false">E48/172.265625</f>
        <v>30.1685260770975</v>
      </c>
      <c r="G48" s="48" t="n">
        <v>471</v>
      </c>
      <c r="H48" s="43" t="n">
        <f aca="false">G48*8*1024/1000/F48</f>
        <v>127.895939965365</v>
      </c>
      <c r="I48" s="44" t="n">
        <v>7.8117</v>
      </c>
      <c r="J48" s="50" t="n">
        <v>483</v>
      </c>
      <c r="K48" s="51" t="n">
        <f aca="false">J48*8*1024/1000/F48</f>
        <v>131.154435251106</v>
      </c>
      <c r="L48" s="52" t="n">
        <v>7.8749</v>
      </c>
      <c r="M48" s="136" t="n">
        <f aca="false">K48-H48</f>
        <v>3.25849528574179</v>
      </c>
      <c r="N48" s="142" t="n">
        <f aca="false">H48/K48-1</f>
        <v>-0.0248447204968945</v>
      </c>
      <c r="O48" s="44" t="n">
        <f aca="false">I48-L48</f>
        <v>-0.0632000000000001</v>
      </c>
      <c r="P48" s="142" t="n">
        <f aca="false">I48/L48-1</f>
        <v>-0.00802549873649194</v>
      </c>
    </row>
    <row r="49" customFormat="false" ht="12.75" hidden="false" customHeight="false" outlineLevel="0" collapsed="false">
      <c r="A49" s="0" t="s">
        <v>156</v>
      </c>
      <c r="B49" s="0" t="s">
        <v>157</v>
      </c>
      <c r="D49" s="0" t="s">
        <v>76</v>
      </c>
      <c r="E49" s="105" t="n">
        <v>57572</v>
      </c>
      <c r="F49" s="104" t="n">
        <f aca="false">E49/172.265625</f>
        <v>334.204807256236</v>
      </c>
      <c r="G49" s="48" t="n">
        <v>6228</v>
      </c>
      <c r="H49" s="43" t="n">
        <f aca="false">G49*8*1024/1000/F49</f>
        <v>152.66020982422</v>
      </c>
      <c r="I49" s="44" t="n">
        <v>8.2133</v>
      </c>
      <c r="J49" s="50" t="n">
        <v>6233</v>
      </c>
      <c r="K49" s="51" t="n">
        <f aca="false">J49*8*1024/1000/F49</f>
        <v>152.782769401793</v>
      </c>
      <c r="L49" s="52" t="n">
        <v>8.1758</v>
      </c>
      <c r="M49" s="136" t="n">
        <f aca="false">K49-H49</f>
        <v>0.122559577572446</v>
      </c>
      <c r="N49" s="142" t="n">
        <f aca="false">H49/K49-1</f>
        <v>-0.000802181934862922</v>
      </c>
      <c r="O49" s="44" t="n">
        <f aca="false">I49-L49</f>
        <v>0.0374999999999996</v>
      </c>
      <c r="P49" s="142" t="n">
        <f aca="false">I49/L49-1</f>
        <v>0.00458670711123066</v>
      </c>
    </row>
    <row r="50" customFormat="false" ht="12.75" hidden="false" customHeight="false" outlineLevel="0" collapsed="false">
      <c r="A50" s="0" t="s">
        <v>158</v>
      </c>
      <c r="B50" s="0" t="s">
        <v>159</v>
      </c>
      <c r="D50" s="0" t="s">
        <v>83</v>
      </c>
      <c r="E50" s="105" t="n">
        <v>102115</v>
      </c>
      <c r="F50" s="104" t="n">
        <f aca="false">E50/172.265625</f>
        <v>592.77641723356</v>
      </c>
      <c r="G50" s="48" t="n">
        <v>9493</v>
      </c>
      <c r="H50" s="43" t="n">
        <f aca="false">G50*8*1024/1000/F50</f>
        <v>131.190536160212</v>
      </c>
      <c r="I50" s="44" t="n">
        <v>7.0551</v>
      </c>
      <c r="J50" s="50" t="n">
        <v>9789</v>
      </c>
      <c r="K50" s="51" t="n">
        <f aca="false">J50*8*1024/1000/F50</f>
        <v>135.281171228517</v>
      </c>
      <c r="L50" s="52" t="n">
        <v>7.02</v>
      </c>
      <c r="M50" s="136" t="n">
        <f aca="false">K50-H50</f>
        <v>4.09063506830532</v>
      </c>
      <c r="N50" s="142" t="n">
        <f aca="false">H50/K50-1</f>
        <v>-0.0302380222698946</v>
      </c>
      <c r="O50" s="44" t="n">
        <f aca="false">I50-L50</f>
        <v>0.0351000000000008</v>
      </c>
      <c r="P50" s="142" t="n">
        <f aca="false">I50/L50-1</f>
        <v>0.00500000000000012</v>
      </c>
    </row>
    <row r="51" customFormat="false" ht="12.75" hidden="false" customHeight="false" outlineLevel="0" collapsed="false">
      <c r="A51" s="0" t="s">
        <v>160</v>
      </c>
      <c r="B51" s="0" t="s">
        <v>161</v>
      </c>
      <c r="D51" s="0" t="s">
        <v>85</v>
      </c>
      <c r="E51" s="105" t="n">
        <v>113673</v>
      </c>
      <c r="F51" s="104" t="n">
        <f aca="false">E51/172.265625</f>
        <v>659.870476190476</v>
      </c>
      <c r="G51" s="48" t="n">
        <v>10199</v>
      </c>
      <c r="H51" s="43" t="n">
        <f aca="false">G51*8*1024/1000/F51</f>
        <v>126.616072418252</v>
      </c>
      <c r="I51" s="44" t="n">
        <v>7.8906</v>
      </c>
      <c r="J51" s="50" t="n">
        <v>11148</v>
      </c>
      <c r="K51" s="51" t="n">
        <f aca="false">J51*8*1024/1000/F51</f>
        <v>138.39748753002</v>
      </c>
      <c r="L51" s="52" t="n">
        <v>7.6298</v>
      </c>
      <c r="M51" s="136" t="n">
        <f aca="false">K51-H51</f>
        <v>11.781415111768</v>
      </c>
      <c r="N51" s="142" t="n">
        <f aca="false">H51/K51-1</f>
        <v>-0.0851273771080013</v>
      </c>
      <c r="O51" s="44" t="n">
        <f aca="false">I51-L51</f>
        <v>0.2608</v>
      </c>
      <c r="P51" s="142" t="n">
        <f aca="false">I51/L51-1</f>
        <v>0.0341817609898032</v>
      </c>
    </row>
    <row r="52" customFormat="false" ht="12.75" hidden="false" customHeight="false" outlineLevel="0" collapsed="false">
      <c r="A52" s="0" t="s">
        <v>162</v>
      </c>
      <c r="B52" s="0" t="s">
        <v>163</v>
      </c>
      <c r="D52" s="0" t="s">
        <v>85</v>
      </c>
      <c r="E52" s="105" t="n">
        <v>64520</v>
      </c>
      <c r="F52" s="104" t="n">
        <f aca="false">E52/172.265625</f>
        <v>374.537868480726</v>
      </c>
      <c r="G52" s="48" t="n">
        <v>6660</v>
      </c>
      <c r="H52" s="43" t="n">
        <f aca="false">G52*8*1024/1000/F52</f>
        <v>145.66943583385</v>
      </c>
      <c r="I52" s="44" t="n">
        <v>8.716</v>
      </c>
      <c r="J52" s="50" t="n">
        <v>6730</v>
      </c>
      <c r="K52" s="51" t="n">
        <f aca="false">J52*8*1024/1000/F52</f>
        <v>147.200495970242</v>
      </c>
      <c r="L52" s="52" t="n">
        <v>8.7606</v>
      </c>
      <c r="M52" s="136" t="n">
        <f aca="false">K52-H52</f>
        <v>1.5310601363918</v>
      </c>
      <c r="N52" s="142" t="n">
        <f aca="false">H52/K52-1</f>
        <v>-0.0104011887072807</v>
      </c>
      <c r="O52" s="44" t="n">
        <f aca="false">I52-L52</f>
        <v>-0.0446000000000009</v>
      </c>
      <c r="P52" s="142" t="n">
        <f aca="false">I52/L52-1</f>
        <v>-0.00509097550396098</v>
      </c>
    </row>
    <row r="53" customFormat="false" ht="12.75" hidden="false" customHeight="false" outlineLevel="0" collapsed="false">
      <c r="A53" s="0" t="s">
        <v>164</v>
      </c>
      <c r="B53" s="0" t="s">
        <v>165</v>
      </c>
      <c r="D53" s="0" t="s">
        <v>98</v>
      </c>
      <c r="E53" s="105" t="n">
        <v>49505</v>
      </c>
      <c r="F53" s="104" t="n">
        <f aca="false">E53/172.265625</f>
        <v>287.375963718821</v>
      </c>
      <c r="G53" s="48" t="n">
        <v>4523</v>
      </c>
      <c r="H53" s="43" t="n">
        <f aca="false">G53*8*1024/1000/F53</f>
        <v>128.933594586405</v>
      </c>
      <c r="I53" s="44" t="n">
        <v>6.7711</v>
      </c>
      <c r="J53" s="50" t="n">
        <v>4529</v>
      </c>
      <c r="K53" s="51" t="n">
        <f aca="false">J53*8*1024/1000/F53</f>
        <v>129.104631855368</v>
      </c>
      <c r="L53" s="52" t="n">
        <v>6.8137</v>
      </c>
      <c r="M53" s="136" t="n">
        <f aca="false">K53-H53</f>
        <v>0.171037268962749</v>
      </c>
      <c r="N53" s="142" t="n">
        <f aca="false">H53/K53-1</f>
        <v>-0.0013247957606537</v>
      </c>
      <c r="O53" s="44" t="n">
        <f aca="false">I53-L53</f>
        <v>-0.0426000000000002</v>
      </c>
      <c r="P53" s="142" t="n">
        <f aca="false">I53/L53-1</f>
        <v>-0.00625210972012269</v>
      </c>
    </row>
    <row r="54" customFormat="false" ht="12.75" hidden="false" customHeight="false" outlineLevel="0" collapsed="false">
      <c r="A54" s="0" t="s">
        <v>166</v>
      </c>
      <c r="B54" s="0" t="s">
        <v>75</v>
      </c>
      <c r="D54" s="0" t="s">
        <v>76</v>
      </c>
      <c r="E54" s="0" t="n">
        <v>3417</v>
      </c>
      <c r="F54" s="104" t="n">
        <f aca="false">E54/172.265625</f>
        <v>19.8356462585034</v>
      </c>
      <c r="G54" s="48" t="n">
        <v>376</v>
      </c>
      <c r="H54" s="43" t="n">
        <f aca="false">G54*8*1024/1000/F54</f>
        <v>155.285689201054</v>
      </c>
      <c r="I54" s="44" t="n">
        <v>6.8963</v>
      </c>
      <c r="J54" s="50" t="n">
        <v>378</v>
      </c>
      <c r="K54" s="51" t="n">
        <f aca="false">J54*8*1024/1000/F54</f>
        <v>156.11167690957</v>
      </c>
      <c r="L54" s="52" t="n">
        <v>6.9715</v>
      </c>
      <c r="M54" s="136" t="n">
        <f aca="false">K54-H54</f>
        <v>0.825987708516237</v>
      </c>
      <c r="N54" s="142" t="n">
        <f aca="false">H54/K54-1</f>
        <v>-0.00529100529100524</v>
      </c>
      <c r="O54" s="44" t="n">
        <f aca="false">I54-L54</f>
        <v>-0.0751999999999997</v>
      </c>
      <c r="P54" s="142" t="n">
        <f aca="false">I54/L54-1</f>
        <v>-0.0107867747256688</v>
      </c>
    </row>
    <row r="55" customFormat="false" ht="12.75" hidden="false" customHeight="false" outlineLevel="0" collapsed="false">
      <c r="A55" s="0" t="s">
        <v>167</v>
      </c>
      <c r="B55" s="0" t="s">
        <v>75</v>
      </c>
      <c r="D55" s="0" t="s">
        <v>98</v>
      </c>
      <c r="E55" s="0" t="n">
        <v>3431</v>
      </c>
      <c r="F55" s="104" t="n">
        <f aca="false">E55/172.265625</f>
        <v>19.9169160997732</v>
      </c>
      <c r="G55" s="48" t="n">
        <v>325</v>
      </c>
      <c r="H55" s="43" t="n">
        <f aca="false">G55*8*1024/1000/F55</f>
        <v>133.675313319732</v>
      </c>
      <c r="I55" s="44" t="n">
        <v>8.168</v>
      </c>
      <c r="J55" s="50" t="n">
        <v>325</v>
      </c>
      <c r="K55" s="51" t="n">
        <f aca="false">J55*8*1024/1000/F55</f>
        <v>133.675313319732</v>
      </c>
      <c r="L55" s="52" t="n">
        <v>8.1646</v>
      </c>
      <c r="M55" s="136" t="n">
        <f aca="false">K55-H55</f>
        <v>0</v>
      </c>
      <c r="N55" s="142" t="n">
        <f aca="false">H55/K55-1</f>
        <v>0</v>
      </c>
      <c r="O55" s="44" t="n">
        <f aca="false">I55-L55</f>
        <v>0.00339999999999918</v>
      </c>
      <c r="P55" s="142" t="n">
        <f aca="false">I55/L55-1</f>
        <v>0.000416431913382143</v>
      </c>
    </row>
    <row r="56" customFormat="false" ht="12.75" hidden="false" customHeight="false" outlineLevel="0" collapsed="false">
      <c r="A56" s="0" t="s">
        <v>168</v>
      </c>
      <c r="B56" s="0" t="s">
        <v>75</v>
      </c>
      <c r="C56" s="0" t="s">
        <v>238</v>
      </c>
      <c r="D56" s="0" t="s">
        <v>85</v>
      </c>
      <c r="E56" s="0" t="n">
        <v>3517</v>
      </c>
      <c r="F56" s="104" t="n">
        <f aca="false">E56/172.265625</f>
        <v>20.4161451247166</v>
      </c>
      <c r="G56" s="48" t="n">
        <v>291</v>
      </c>
      <c r="H56" s="43" t="n">
        <f aca="false">G56*8*1024/1000/F56</f>
        <v>116.764060278647</v>
      </c>
      <c r="I56" s="44" t="n">
        <v>8.317</v>
      </c>
      <c r="J56" s="50" t="n">
        <v>325</v>
      </c>
      <c r="K56" s="51" t="n">
        <f aca="false">J56*8*1024/1000/F56</f>
        <v>130.406596531134</v>
      </c>
      <c r="L56" s="52" t="n">
        <v>7.8649</v>
      </c>
      <c r="M56" s="136" t="n">
        <f aca="false">K56-H56</f>
        <v>13.6425362524879</v>
      </c>
      <c r="N56" s="142" t="n">
        <f aca="false">H56/K56-1</f>
        <v>-0.104615384615385</v>
      </c>
      <c r="O56" s="44" t="n">
        <f aca="false">I56-L56</f>
        <v>0.452100000000001</v>
      </c>
      <c r="P56" s="142" t="n">
        <f aca="false">I56/L56-1</f>
        <v>0.0574832483566226</v>
      </c>
    </row>
    <row r="57" customFormat="false" ht="12.75" hidden="false" customHeight="false" outlineLevel="0" collapsed="false">
      <c r="A57" s="0" t="s">
        <v>169</v>
      </c>
      <c r="B57" s="0" t="s">
        <v>170</v>
      </c>
      <c r="D57" s="0" t="s">
        <v>106</v>
      </c>
      <c r="E57" s="105" t="n">
        <v>30131</v>
      </c>
      <c r="F57" s="104" t="n">
        <f aca="false">E57/172.265625</f>
        <v>174.910113378685</v>
      </c>
      <c r="G57" s="48" t="n">
        <v>3356</v>
      </c>
      <c r="H57" s="43" t="n">
        <f aca="false">G57*8*1024/1000/F57</f>
        <v>157.179887823172</v>
      </c>
      <c r="I57" s="44" t="n">
        <v>7.9326</v>
      </c>
      <c r="J57" s="50" t="n">
        <v>3414</v>
      </c>
      <c r="K57" s="51" t="n">
        <f aca="false">J57*8*1024/1000/F57</f>
        <v>159.896345955992</v>
      </c>
      <c r="L57" s="52" t="n">
        <v>8.0236</v>
      </c>
      <c r="M57" s="136" t="n">
        <f aca="false">K57-H57</f>
        <v>2.71645813282004</v>
      </c>
      <c r="N57" s="142" t="n">
        <f aca="false">H57/K57-1</f>
        <v>-0.0169888693614529</v>
      </c>
      <c r="O57" s="44" t="n">
        <f aca="false">I57-L57</f>
        <v>-0.0910000000000002</v>
      </c>
      <c r="P57" s="142" t="n">
        <f aca="false">I57/L57-1</f>
        <v>-0.0113415424497731</v>
      </c>
    </row>
    <row r="58" customFormat="false" ht="12.75" hidden="false" customHeight="false" outlineLevel="0" collapsed="false">
      <c r="A58" s="0" t="s">
        <v>171</v>
      </c>
      <c r="B58" s="0" t="s">
        <v>172</v>
      </c>
      <c r="D58" s="0" t="s">
        <v>81</v>
      </c>
      <c r="E58" s="105" t="n">
        <v>32919</v>
      </c>
      <c r="F58" s="104" t="n">
        <f aca="false">E58/172.265625</f>
        <v>191.094421768708</v>
      </c>
      <c r="G58" s="48" t="n">
        <v>2389</v>
      </c>
      <c r="H58" s="43" t="n">
        <f aca="false">G58*8*1024/1000/F58</f>
        <v>102.413706370181</v>
      </c>
      <c r="I58" s="44" t="n">
        <v>8.946</v>
      </c>
      <c r="J58" s="50" t="n">
        <v>2401</v>
      </c>
      <c r="K58" s="51" t="n">
        <f aca="false">J58*8*1024/1000/F58</f>
        <v>102.928132689328</v>
      </c>
      <c r="L58" s="52" t="n">
        <v>9.1402</v>
      </c>
      <c r="M58" s="136" t="n">
        <f aca="false">K58-H58</f>
        <v>0.514426319146992</v>
      </c>
      <c r="N58" s="142" t="n">
        <f aca="false">H58/K58-1</f>
        <v>-0.00499791753436063</v>
      </c>
      <c r="O58" s="44" t="n">
        <f aca="false">I58-L58</f>
        <v>-0.1942</v>
      </c>
      <c r="P58" s="142" t="n">
        <f aca="false">I58/L58-1</f>
        <v>-0.0212467998512068</v>
      </c>
    </row>
    <row r="59" customFormat="false" ht="12.75" hidden="false" customHeight="false" outlineLevel="0" collapsed="false">
      <c r="A59" s="0" t="s">
        <v>173</v>
      </c>
      <c r="B59" s="0" t="s">
        <v>174</v>
      </c>
      <c r="D59" s="0" t="s">
        <v>106</v>
      </c>
      <c r="E59" s="105" t="n">
        <v>38616</v>
      </c>
      <c r="F59" s="104" t="n">
        <f aca="false">E59/172.265625</f>
        <v>224.165442176871</v>
      </c>
      <c r="G59" s="48" t="n">
        <v>3774</v>
      </c>
      <c r="H59" s="43" t="n">
        <f aca="false">G59*8*1024/1000/F59</f>
        <v>137.918707271597</v>
      </c>
      <c r="I59" s="44" t="n">
        <v>8.8656</v>
      </c>
      <c r="J59" s="50" t="n">
        <v>3888</v>
      </c>
      <c r="K59" s="51" t="n">
        <f aca="false">J59*8*1024/1000/F59</f>
        <v>142.084773151025</v>
      </c>
      <c r="L59" s="52" t="n">
        <v>8.8765</v>
      </c>
      <c r="M59" s="136" t="n">
        <f aca="false">K59-H59</f>
        <v>4.1660658794282</v>
      </c>
      <c r="N59" s="142" t="n">
        <f aca="false">H59/K59-1</f>
        <v>-0.0293209876543209</v>
      </c>
      <c r="O59" s="44" t="n">
        <f aca="false">I59-L59</f>
        <v>-0.0108999999999995</v>
      </c>
      <c r="P59" s="142" t="n">
        <f aca="false">I59/L59-1</f>
        <v>-0.00122796147130055</v>
      </c>
    </row>
    <row r="60" customFormat="false" ht="12.75" hidden="false" customHeight="false" outlineLevel="0" collapsed="false">
      <c r="A60" s="0" t="s">
        <v>175</v>
      </c>
      <c r="B60" s="0" t="s">
        <v>75</v>
      </c>
      <c r="D60" s="0" t="s">
        <v>76</v>
      </c>
      <c r="E60" s="0" t="n">
        <v>3863</v>
      </c>
      <c r="F60" s="104" t="n">
        <f aca="false">E60/172.265625</f>
        <v>22.4246712018141</v>
      </c>
      <c r="G60" s="48" t="n">
        <v>416</v>
      </c>
      <c r="H60" s="43" t="n">
        <f aca="false">G60*8*1024/1000/F60</f>
        <v>151.969764431789</v>
      </c>
      <c r="I60" s="44" t="n">
        <v>7.1017</v>
      </c>
      <c r="J60" s="50" t="n">
        <v>417</v>
      </c>
      <c r="K60" s="51" t="n">
        <f aca="false">J60*8*1024/1000/F60</f>
        <v>152.335076365519</v>
      </c>
      <c r="L60" s="52" t="n">
        <v>7.1356</v>
      </c>
      <c r="M60" s="136" t="n">
        <f aca="false">K60-H60</f>
        <v>0.365311933730254</v>
      </c>
      <c r="N60" s="142" t="n">
        <f aca="false">H60/K60-1</f>
        <v>-0.00239808153477217</v>
      </c>
      <c r="O60" s="44" t="n">
        <f aca="false">I60-L60</f>
        <v>-0.0339</v>
      </c>
      <c r="P60" s="142" t="n">
        <f aca="false">I60/L60-1</f>
        <v>-0.00475082684006956</v>
      </c>
    </row>
    <row r="61" customFormat="false" ht="12.75" hidden="false" customHeight="false" outlineLevel="0" collapsed="false">
      <c r="A61" s="0" t="s">
        <v>176</v>
      </c>
      <c r="B61" s="0" t="s">
        <v>177</v>
      </c>
      <c r="D61" s="0" t="s">
        <v>106</v>
      </c>
      <c r="E61" s="105" t="n">
        <v>39711</v>
      </c>
      <c r="F61" s="104" t="n">
        <f aca="false">E61/172.265625</f>
        <v>230.521904761905</v>
      </c>
      <c r="G61" s="48" t="n">
        <v>4050</v>
      </c>
      <c r="H61" s="43" t="n">
        <f aca="false">G61*8*1024/1000/F61</f>
        <v>143.923849814913</v>
      </c>
      <c r="I61" s="44" t="n">
        <v>7.9743</v>
      </c>
      <c r="J61" s="50" t="n">
        <v>4077</v>
      </c>
      <c r="K61" s="51" t="n">
        <f aca="false">J61*8*1024/1000/F61</f>
        <v>144.883342147012</v>
      </c>
      <c r="L61" s="52" t="n">
        <v>7.9917</v>
      </c>
      <c r="M61" s="136" t="n">
        <f aca="false">K61-H61</f>
        <v>0.959492332099416</v>
      </c>
      <c r="N61" s="142" t="n">
        <f aca="false">H61/K61-1</f>
        <v>-0.00662251655629142</v>
      </c>
      <c r="O61" s="44" t="n">
        <f aca="false">I61-L61</f>
        <v>-0.0173999999999994</v>
      </c>
      <c r="P61" s="142" t="n">
        <f aca="false">I61/L61-1</f>
        <v>-0.00217725890611498</v>
      </c>
    </row>
    <row r="62" customFormat="false" ht="12.75" hidden="false" customHeight="false" outlineLevel="0" collapsed="false">
      <c r="A62" s="0" t="s">
        <v>178</v>
      </c>
      <c r="B62" s="0" t="s">
        <v>179</v>
      </c>
      <c r="D62" s="0" t="s">
        <v>106</v>
      </c>
      <c r="E62" s="105" t="n">
        <v>30515</v>
      </c>
      <c r="F62" s="104" t="n">
        <f aca="false">E62/172.265625</f>
        <v>177.139229024943</v>
      </c>
      <c r="G62" s="48" t="n">
        <v>2880</v>
      </c>
      <c r="H62" s="43" t="n">
        <f aca="false">G62*8*1024/1000/F62</f>
        <v>133.188792397182</v>
      </c>
      <c r="I62" s="44" t="n">
        <v>6.6953</v>
      </c>
      <c r="J62" s="50" t="n">
        <v>2913</v>
      </c>
      <c r="K62" s="51" t="n">
        <f aca="false">J62*8*1024/1000/F62</f>
        <v>134.714913976733</v>
      </c>
      <c r="L62" s="52" t="n">
        <v>6.7592</v>
      </c>
      <c r="M62" s="136" t="n">
        <f aca="false">K62-H62</f>
        <v>1.52612157955102</v>
      </c>
      <c r="N62" s="142" t="n">
        <f aca="false">H62/K62-1</f>
        <v>-0.011328527291452</v>
      </c>
      <c r="O62" s="44" t="n">
        <f aca="false">I62-L62</f>
        <v>-0.0639000000000003</v>
      </c>
      <c r="P62" s="142" t="n">
        <f aca="false">I62/L62-1</f>
        <v>-0.00945378151260512</v>
      </c>
    </row>
    <row r="63" customFormat="false" ht="12.75" hidden="false" customHeight="false" outlineLevel="0" collapsed="false">
      <c r="A63" s="0" t="s">
        <v>180</v>
      </c>
      <c r="B63" s="0" t="s">
        <v>181</v>
      </c>
      <c r="D63" s="0" t="s">
        <v>76</v>
      </c>
      <c r="E63" s="105" t="n">
        <v>65370</v>
      </c>
      <c r="F63" s="104" t="n">
        <f aca="false">E63/172.265625</f>
        <v>379.472108843537</v>
      </c>
      <c r="G63" s="48" t="n">
        <v>6541</v>
      </c>
      <c r="H63" s="43" t="n">
        <f aca="false">G63*8*1024/1000/F63</f>
        <v>141.206351537403</v>
      </c>
      <c r="I63" s="44" t="n">
        <v>8.4677</v>
      </c>
      <c r="J63" s="50" t="n">
        <v>6626</v>
      </c>
      <c r="K63" s="51" t="n">
        <f aca="false">J63*8*1024/1000/F63</f>
        <v>143.041321707205</v>
      </c>
      <c r="L63" s="52" t="n">
        <v>8.4205</v>
      </c>
      <c r="M63" s="136" t="n">
        <f aca="false">K63-H63</f>
        <v>1.83497016980266</v>
      </c>
      <c r="N63" s="142" t="n">
        <f aca="false">H63/K63-1</f>
        <v>-0.0128282523392695</v>
      </c>
      <c r="O63" s="44" t="n">
        <f aca="false">I63-L63</f>
        <v>0.0472000000000001</v>
      </c>
      <c r="P63" s="142" t="n">
        <f aca="false">I63/L63-1</f>
        <v>0.0056053678522654</v>
      </c>
    </row>
    <row r="64" customFormat="false" ht="12.75" hidden="false" customHeight="false" outlineLevel="0" collapsed="false">
      <c r="A64" s="0" t="s">
        <v>182</v>
      </c>
      <c r="B64" s="0" t="s">
        <v>75</v>
      </c>
      <c r="D64" s="0" t="s">
        <v>83</v>
      </c>
      <c r="E64" s="0" t="n">
        <v>3960</v>
      </c>
      <c r="F64" s="104" t="n">
        <f aca="false">E64/172.265625</f>
        <v>22.9877551020408</v>
      </c>
      <c r="G64" s="48" t="n">
        <v>349</v>
      </c>
      <c r="H64" s="43" t="n">
        <f aca="false">G64*8*1024/1000/F64</f>
        <v>124.370909090909</v>
      </c>
      <c r="I64" s="44" t="n">
        <v>4.7559</v>
      </c>
      <c r="J64" s="50" t="n">
        <v>356</v>
      </c>
      <c r="K64" s="51" t="n">
        <f aca="false">J64*8*1024/1000/F64</f>
        <v>126.865454545455</v>
      </c>
      <c r="L64" s="52" t="n">
        <v>4.7708</v>
      </c>
      <c r="M64" s="136" t="n">
        <f aca="false">K64-H64</f>
        <v>2.49454545454546</v>
      </c>
      <c r="N64" s="142" t="n">
        <f aca="false">H64/K64-1</f>
        <v>-0.0196629213483146</v>
      </c>
      <c r="O64" s="44" t="n">
        <f aca="false">I64-L64</f>
        <v>-0.0149000000000008</v>
      </c>
      <c r="P64" s="142" t="n">
        <f aca="false">I64/L64-1</f>
        <v>-0.00312316592605033</v>
      </c>
    </row>
    <row r="65" customFormat="false" ht="12.75" hidden="false" customHeight="false" outlineLevel="0" collapsed="false">
      <c r="A65" s="0" t="s">
        <v>183</v>
      </c>
      <c r="B65" s="0" t="s">
        <v>184</v>
      </c>
      <c r="D65" s="0" t="s">
        <v>121</v>
      </c>
      <c r="E65" s="0" t="n">
        <v>40471</v>
      </c>
      <c r="F65" s="104" t="n">
        <f aca="false">E65/172.265625</f>
        <v>234.933696145125</v>
      </c>
      <c r="G65" s="48" t="n">
        <v>3765</v>
      </c>
      <c r="H65" s="43" t="n">
        <f aca="false">G65*8*1024/1000/F65</f>
        <v>131.283338686961</v>
      </c>
      <c r="I65" s="44" t="n">
        <v>6.6146</v>
      </c>
      <c r="J65" s="50" t="n">
        <v>3779</v>
      </c>
      <c r="K65" s="51" t="n">
        <f aca="false">J65*8*1024/1000/F65</f>
        <v>131.771510464283</v>
      </c>
      <c r="L65" s="52" t="n">
        <v>6.629</v>
      </c>
      <c r="M65" s="136" t="n">
        <f aca="false">K65-H65</f>
        <v>0.488171777322037</v>
      </c>
      <c r="N65" s="142" t="n">
        <f aca="false">H65/K65-1</f>
        <v>-0.00370468377877753</v>
      </c>
      <c r="O65" s="44" t="n">
        <f aca="false">I65-L65</f>
        <v>-0.0143999999999993</v>
      </c>
      <c r="P65" s="142" t="n">
        <f aca="false">I65/L65-1</f>
        <v>-0.00217227334439574</v>
      </c>
    </row>
    <row r="66" customFormat="false" ht="12.75" hidden="false" customHeight="false" outlineLevel="0" collapsed="false">
      <c r="A66" s="0" t="s">
        <v>185</v>
      </c>
      <c r="B66" s="0" t="s">
        <v>75</v>
      </c>
      <c r="D66" s="0" t="s">
        <v>92</v>
      </c>
      <c r="E66" s="0" t="n">
        <v>1550</v>
      </c>
      <c r="F66" s="104" t="n">
        <f aca="false">E66/172.265625</f>
        <v>8.99773242630386</v>
      </c>
      <c r="G66" s="48" t="n">
        <v>195</v>
      </c>
      <c r="H66" s="43" t="n">
        <f aca="false">G66*8*1024/1000/F66</f>
        <v>177.538064516129</v>
      </c>
      <c r="I66" s="44" t="n">
        <v>9.4293</v>
      </c>
      <c r="J66" s="50" t="n">
        <v>195</v>
      </c>
      <c r="K66" s="51" t="n">
        <f aca="false">J66*8*1024/1000/F66</f>
        <v>177.538064516129</v>
      </c>
      <c r="L66" s="52" t="n">
        <v>9.4293</v>
      </c>
      <c r="M66" s="136" t="n">
        <f aca="false">K66-H66</f>
        <v>0</v>
      </c>
      <c r="N66" s="142" t="n">
        <f aca="false">H66/K66-1</f>
        <v>0</v>
      </c>
      <c r="O66" s="44" t="n">
        <f aca="false">I66-L66</f>
        <v>0</v>
      </c>
      <c r="P66" s="142" t="n">
        <f aca="false">I66/L66-1</f>
        <v>0</v>
      </c>
    </row>
    <row r="67" customFormat="false" ht="12.75" hidden="false" customHeight="false" outlineLevel="0" collapsed="false">
      <c r="A67" s="0" t="s">
        <v>186</v>
      </c>
      <c r="B67" s="0" t="s">
        <v>187</v>
      </c>
      <c r="D67" s="0" t="s">
        <v>92</v>
      </c>
      <c r="E67" s="105" t="n">
        <v>23525</v>
      </c>
      <c r="F67" s="104" t="n">
        <f aca="false">E67/172.265625</f>
        <v>136.562358276644</v>
      </c>
      <c r="G67" s="48" t="n">
        <v>1649</v>
      </c>
      <c r="H67" s="43" t="n">
        <f aca="false">G67*8*1024/1000/F67</f>
        <v>98.9189713071201</v>
      </c>
      <c r="I67" s="44" t="n">
        <v>7.9882</v>
      </c>
      <c r="J67" s="50" t="n">
        <v>1651</v>
      </c>
      <c r="K67" s="51" t="n">
        <f aca="false">J67*8*1024/1000/F67</f>
        <v>99.038945802338</v>
      </c>
      <c r="L67" s="52" t="n">
        <v>8.0319</v>
      </c>
      <c r="M67" s="136" t="n">
        <f aca="false">K67-H67</f>
        <v>0.119974495217846</v>
      </c>
      <c r="N67" s="142" t="n">
        <f aca="false">H67/K67-1</f>
        <v>-0.0012113870381586</v>
      </c>
      <c r="O67" s="44" t="n">
        <f aca="false">I67-L67</f>
        <v>-0.0437000000000003</v>
      </c>
      <c r="P67" s="142" t="n">
        <f aca="false">I67/L67-1</f>
        <v>-0.00544080479089637</v>
      </c>
    </row>
    <row r="68" customFormat="false" ht="12.75" hidden="false" customHeight="false" outlineLevel="0" collapsed="false">
      <c r="A68" s="0" t="s">
        <v>188</v>
      </c>
      <c r="B68" s="0" t="s">
        <v>189</v>
      </c>
      <c r="D68" s="0" t="s">
        <v>79</v>
      </c>
      <c r="E68" s="105" t="n">
        <v>40329</v>
      </c>
      <c r="F68" s="104" t="n">
        <f aca="false">E68/172.265625</f>
        <v>234.109387755102</v>
      </c>
      <c r="G68" s="48" t="n">
        <v>4192</v>
      </c>
      <c r="H68" s="43" t="n">
        <f aca="false">G68*8*1024/1000/F68</f>
        <v>146.687257308636</v>
      </c>
      <c r="I68" s="44" t="n">
        <v>8.6051</v>
      </c>
      <c r="J68" s="50" t="n">
        <v>4194</v>
      </c>
      <c r="K68" s="51" t="n">
        <f aca="false">J68*8*1024/1000/F68</f>
        <v>146.757241687123</v>
      </c>
      <c r="L68" s="52" t="n">
        <v>8.6897</v>
      </c>
      <c r="M68" s="136" t="n">
        <f aca="false">K68-H68</f>
        <v>0.0699843784869358</v>
      </c>
      <c r="N68" s="142" t="n">
        <f aca="false">H68/K68-1</f>
        <v>-0.0004768717215069</v>
      </c>
      <c r="O68" s="44" t="n">
        <f aca="false">I68-L68</f>
        <v>-0.0846</v>
      </c>
      <c r="P68" s="142" t="n">
        <f aca="false">I68/L68-1</f>
        <v>-0.00973566406205051</v>
      </c>
    </row>
    <row r="69" customFormat="false" ht="12.75" hidden="false" customHeight="false" outlineLevel="0" collapsed="false">
      <c r="A69" s="0" t="s">
        <v>190</v>
      </c>
      <c r="B69" s="0" t="s">
        <v>191</v>
      </c>
      <c r="D69" s="0" t="s">
        <v>98</v>
      </c>
      <c r="E69" s="105" t="n">
        <v>43503</v>
      </c>
      <c r="F69" s="104" t="n">
        <f aca="false">E69/172.265625</f>
        <v>252.534421768708</v>
      </c>
      <c r="G69" s="48" t="n">
        <v>4178</v>
      </c>
      <c r="H69" s="43" t="n">
        <f aca="false">G69*8*1024/1000/F69</f>
        <v>135.530735811323</v>
      </c>
      <c r="I69" s="44" t="n">
        <v>7.7256</v>
      </c>
      <c r="J69" s="50" t="n">
        <v>4188</v>
      </c>
      <c r="K69" s="51" t="n">
        <f aca="false">J69*8*1024/1000/F69</f>
        <v>135.855127232605</v>
      </c>
      <c r="L69" s="52" t="n">
        <v>7.7142</v>
      </c>
      <c r="M69" s="136" t="n">
        <f aca="false">K69-H69</f>
        <v>0.324391421281291</v>
      </c>
      <c r="N69" s="142" t="n">
        <f aca="false">H69/K69-1</f>
        <v>-0.00238777459407835</v>
      </c>
      <c r="O69" s="44" t="n">
        <f aca="false">I69-L69</f>
        <v>0.0114000000000001</v>
      </c>
      <c r="P69" s="142" t="n">
        <f aca="false">I69/L69-1</f>
        <v>0.00147779419771332</v>
      </c>
    </row>
    <row r="70" customFormat="false" ht="12.75" hidden="false" customHeight="false" outlineLevel="0" collapsed="false">
      <c r="A70" s="0" t="s">
        <v>192</v>
      </c>
      <c r="B70" s="0" t="s">
        <v>170</v>
      </c>
      <c r="D70" s="0" t="s">
        <v>106</v>
      </c>
      <c r="E70" s="105" t="n">
        <v>53499</v>
      </c>
      <c r="F70" s="104" t="n">
        <f aca="false">E70/172.265625</f>
        <v>310.561088435374</v>
      </c>
      <c r="G70" s="48" t="n">
        <v>5181</v>
      </c>
      <c r="H70" s="43" t="n">
        <f aca="false">G70*8*1024/1000/F70</f>
        <v>136.664745135423</v>
      </c>
      <c r="I70" s="44" t="n">
        <v>8.7438</v>
      </c>
      <c r="J70" s="50" t="n">
        <v>5496</v>
      </c>
      <c r="K70" s="51" t="n">
        <f aca="false">J70*8*1024/1000/F70</f>
        <v>144.973835024954</v>
      </c>
      <c r="L70" s="52" t="n">
        <v>8.6902</v>
      </c>
      <c r="M70" s="136" t="n">
        <f aca="false">K70-H70</f>
        <v>8.30908988953067</v>
      </c>
      <c r="N70" s="142" t="n">
        <f aca="false">H70/K70-1</f>
        <v>-0.0573144104803495</v>
      </c>
      <c r="O70" s="44" t="n">
        <f aca="false">I70-L70</f>
        <v>0.0535999999999994</v>
      </c>
      <c r="P70" s="142" t="n">
        <f aca="false">I70/L70-1</f>
        <v>0.00616786725276741</v>
      </c>
    </row>
    <row r="71" customFormat="false" ht="12.75" hidden="false" customHeight="false" outlineLevel="0" collapsed="false">
      <c r="A71" s="0" t="s">
        <v>193</v>
      </c>
      <c r="B71" s="0" t="s">
        <v>194</v>
      </c>
      <c r="D71" s="0" t="s">
        <v>81</v>
      </c>
      <c r="E71" s="105" t="n">
        <v>39507</v>
      </c>
      <c r="F71" s="104" t="n">
        <f aca="false">E71/172.265625</f>
        <v>229.33768707483</v>
      </c>
      <c r="G71" s="48" t="n">
        <v>4318</v>
      </c>
      <c r="H71" s="43" t="n">
        <f aca="false">G71*8*1024/1000/F71</f>
        <v>154.240048598982</v>
      </c>
      <c r="I71" s="44" t="n">
        <v>7.7772</v>
      </c>
      <c r="J71" s="50" t="n">
        <v>4322</v>
      </c>
      <c r="K71" s="51" t="n">
        <f aca="false">J71*8*1024/1000/F71</f>
        <v>154.382929607411</v>
      </c>
      <c r="L71" s="52" t="n">
        <v>7.8563</v>
      </c>
      <c r="M71" s="136" t="n">
        <f aca="false">K71-H71</f>
        <v>0.142881008428901</v>
      </c>
      <c r="N71" s="142" t="n">
        <f aca="false">H71/K71-1</f>
        <v>-0.000925497454882129</v>
      </c>
      <c r="O71" s="44" t="n">
        <f aca="false">I71-L71</f>
        <v>-0.0791000000000004</v>
      </c>
      <c r="P71" s="142" t="n">
        <f aca="false">I71/L71-1</f>
        <v>-0.0100683527869354</v>
      </c>
    </row>
    <row r="72" customFormat="false" ht="12.75" hidden="false" customHeight="false" outlineLevel="0" collapsed="false">
      <c r="A72" s="0" t="s">
        <v>195</v>
      </c>
      <c r="B72" s="0" t="s">
        <v>75</v>
      </c>
      <c r="D72" s="0" t="s">
        <v>98</v>
      </c>
      <c r="E72" s="0" t="n">
        <v>3329</v>
      </c>
      <c r="F72" s="104" t="n">
        <f aca="false">E72/172.265625</f>
        <v>19.3248072562358</v>
      </c>
      <c r="G72" s="48" t="n">
        <v>324</v>
      </c>
      <c r="H72" s="43" t="n">
        <f aca="false">G72*8*1024/1000/F72</f>
        <v>137.347191348753</v>
      </c>
      <c r="I72" s="44" t="n">
        <v>7.7218</v>
      </c>
      <c r="J72" s="50" t="n">
        <v>325</v>
      </c>
      <c r="K72" s="51" t="n">
        <f aca="false">J72*8*1024/1000/F72</f>
        <v>137.771102433163</v>
      </c>
      <c r="L72" s="52" t="n">
        <v>7.36727</v>
      </c>
      <c r="M72" s="136" t="n">
        <f aca="false">K72-H72</f>
        <v>0.423911084409752</v>
      </c>
      <c r="N72" s="142" t="n">
        <f aca="false">H72/K72-1</f>
        <v>-0.0030769230769232</v>
      </c>
      <c r="O72" s="44" t="n">
        <f aca="false">I72-L72</f>
        <v>0.35453</v>
      </c>
      <c r="P72" s="142" t="n">
        <f aca="false">I72/L72-1</f>
        <v>0.0481223031054923</v>
      </c>
    </row>
    <row r="73" customFormat="false" ht="12.75" hidden="false" customHeight="false" outlineLevel="0" collapsed="false">
      <c r="A73" s="0" t="s">
        <v>196</v>
      </c>
      <c r="B73" s="0" t="s">
        <v>75</v>
      </c>
      <c r="D73" s="0" t="s">
        <v>76</v>
      </c>
      <c r="E73" s="0" t="n">
        <v>4238</v>
      </c>
      <c r="F73" s="104" t="n">
        <f aca="false">E73/172.265625</f>
        <v>24.6015419501134</v>
      </c>
      <c r="G73" s="48" t="n">
        <v>355</v>
      </c>
      <c r="H73" s="43" t="n">
        <f aca="false">G73*8*1024/1000/F73</f>
        <v>118.210476639924</v>
      </c>
      <c r="I73" s="44" t="n">
        <v>6.5012</v>
      </c>
      <c r="J73" s="50" t="n">
        <v>358</v>
      </c>
      <c r="K73" s="51" t="n">
        <f aca="false">J73*8*1024/1000/F73</f>
        <v>119.209438414346</v>
      </c>
      <c r="L73" s="52" t="n">
        <v>6.5289</v>
      </c>
      <c r="M73" s="136" t="n">
        <f aca="false">K73-H73</f>
        <v>0.9989617744219</v>
      </c>
      <c r="N73" s="142" t="n">
        <f aca="false">H73/K73-1</f>
        <v>-0.0083798882681565</v>
      </c>
      <c r="O73" s="44" t="n">
        <f aca="false">I73-L73</f>
        <v>-0.0277000000000003</v>
      </c>
      <c r="P73" s="142" t="n">
        <f aca="false">I73/L73-1</f>
        <v>-0.00424267487631913</v>
      </c>
    </row>
    <row r="74" customFormat="false" ht="12.75" hidden="false" customHeight="false" outlineLevel="0" collapsed="false">
      <c r="A74" s="0" t="s">
        <v>197</v>
      </c>
      <c r="B74" s="0" t="s">
        <v>198</v>
      </c>
      <c r="D74" s="0" t="s">
        <v>76</v>
      </c>
      <c r="E74" s="105" t="n">
        <v>41822</v>
      </c>
      <c r="F74" s="104" t="n">
        <f aca="false">E74/172.265625</f>
        <v>242.776235827664</v>
      </c>
      <c r="G74" s="48" t="n">
        <v>3525</v>
      </c>
      <c r="H74" s="43" t="n">
        <f aca="false">G74*8*1024/1000/F74</f>
        <v>118.944096408589</v>
      </c>
      <c r="I74" s="44" t="n">
        <v>6.6938</v>
      </c>
      <c r="J74" s="50" t="n">
        <v>3531</v>
      </c>
      <c r="K74" s="51" t="n">
        <f aca="false">J74*8*1024/1000/F74</f>
        <v>119.146554445029</v>
      </c>
      <c r="L74" s="52" t="n">
        <v>6.7082</v>
      </c>
      <c r="M74" s="136" t="n">
        <f aca="false">K74-H74</f>
        <v>0.202458036440149</v>
      </c>
      <c r="N74" s="142" t="n">
        <f aca="false">H74/K74-1</f>
        <v>-0.00169923534409511</v>
      </c>
      <c r="O74" s="44" t="n">
        <f aca="false">I74-L74</f>
        <v>-0.0143999999999993</v>
      </c>
      <c r="P74" s="142" t="n">
        <f aca="false">I74/L74-1</f>
        <v>-0.0021466265168002</v>
      </c>
    </row>
    <row r="75" customFormat="false" ht="12.75" hidden="false" customHeight="false" outlineLevel="0" collapsed="false">
      <c r="A75" s="0" t="s">
        <v>199</v>
      </c>
      <c r="B75" s="0" t="s">
        <v>200</v>
      </c>
      <c r="D75" s="0" t="s">
        <v>79</v>
      </c>
      <c r="E75" s="105" t="n">
        <v>37658</v>
      </c>
      <c r="F75" s="104" t="n">
        <f aca="false">E75/172.265625</f>
        <v>218.604263038549</v>
      </c>
      <c r="G75" s="48" t="n">
        <v>3750</v>
      </c>
      <c r="H75" s="43" t="n">
        <f aca="false">G75*8*1024/1000/F75</f>
        <v>140.527909076425</v>
      </c>
      <c r="I75" s="44" t="n">
        <v>7.4971</v>
      </c>
      <c r="J75" s="50" t="n">
        <v>3750</v>
      </c>
      <c r="K75" s="51" t="n">
        <f aca="false">J75*8*1024/1000/F75</f>
        <v>140.527909076425</v>
      </c>
      <c r="L75" s="52" t="n">
        <v>7.5015</v>
      </c>
      <c r="M75" s="136" t="n">
        <f aca="false">K75-H75</f>
        <v>0</v>
      </c>
      <c r="N75" s="142" t="n">
        <f aca="false">H75/K75-1</f>
        <v>0</v>
      </c>
      <c r="O75" s="44" t="n">
        <f aca="false">I75-L75</f>
        <v>-0.0044000000000004</v>
      </c>
      <c r="P75" s="142" t="n">
        <f aca="false">I75/L75-1</f>
        <v>-0.000586549356795363</v>
      </c>
    </row>
    <row r="76" customFormat="false" ht="12.75" hidden="false" customHeight="false" outlineLevel="0" collapsed="false">
      <c r="A76" s="0" t="s">
        <v>201</v>
      </c>
      <c r="B76" s="0" t="s">
        <v>75</v>
      </c>
      <c r="C76" s="0" t="s">
        <v>238</v>
      </c>
      <c r="D76" s="0" t="s">
        <v>85</v>
      </c>
      <c r="E76" s="0" t="n">
        <v>5169</v>
      </c>
      <c r="F76" s="104" t="n">
        <f aca="false">E76/172.265625</f>
        <v>30.0059863945578</v>
      </c>
      <c r="G76" s="48" t="n">
        <v>537</v>
      </c>
      <c r="H76" s="43" t="n">
        <f aca="false">G76*8*1024/1000/F76</f>
        <v>146.607544979687</v>
      </c>
      <c r="I76" s="44" t="n">
        <v>8.8436</v>
      </c>
      <c r="J76" s="50" t="n">
        <v>554</v>
      </c>
      <c r="K76" s="51" t="n">
        <f aca="false">J76*8*1024/1000/F76</f>
        <v>151.248752176436</v>
      </c>
      <c r="L76" s="52" t="n">
        <v>9.0083</v>
      </c>
      <c r="M76" s="136" t="n">
        <f aca="false">K76-H76</f>
        <v>4.64120719674986</v>
      </c>
      <c r="N76" s="142" t="n">
        <f aca="false">H76/K76-1</f>
        <v>-0.0306859205776173</v>
      </c>
      <c r="O76" s="44" t="n">
        <f aca="false">I76-L76</f>
        <v>-0.1647</v>
      </c>
      <c r="P76" s="142" t="n">
        <f aca="false">I76/L76-1</f>
        <v>-0.0182831388830301</v>
      </c>
    </row>
    <row r="77" customFormat="false" ht="12.75" hidden="false" customHeight="false" outlineLevel="0" collapsed="false">
      <c r="A77" s="0" t="s">
        <v>202</v>
      </c>
      <c r="B77" s="0" t="s">
        <v>203</v>
      </c>
      <c r="D77" s="0" t="s">
        <v>85</v>
      </c>
      <c r="E77" s="105" t="n">
        <v>44231</v>
      </c>
      <c r="F77" s="104" t="n">
        <f aca="false">E77/172.265625</f>
        <v>256.760453514739</v>
      </c>
      <c r="G77" s="48" t="n">
        <v>3604</v>
      </c>
      <c r="H77" s="43" t="n">
        <f aca="false">G77*8*1024/1000/F77</f>
        <v>114.986430331668</v>
      </c>
      <c r="I77" s="44" t="n">
        <v>7.7212</v>
      </c>
      <c r="J77" s="50" t="n">
        <v>3983</v>
      </c>
      <c r="K77" s="51" t="n">
        <f aca="false">J77*8*1024/1000/F77</f>
        <v>127.078510546901</v>
      </c>
      <c r="L77" s="52" t="n">
        <v>7.4651</v>
      </c>
      <c r="M77" s="136" t="n">
        <f aca="false">K77-H77</f>
        <v>12.0920802152337</v>
      </c>
      <c r="N77" s="142" t="n">
        <f aca="false">H77/K77-1</f>
        <v>-0.0951544062264624</v>
      </c>
      <c r="O77" s="44" t="n">
        <f aca="false">I77-L77</f>
        <v>0.2561</v>
      </c>
      <c r="P77" s="142" t="n">
        <f aca="false">I77/L77-1</f>
        <v>0.0343063053408528</v>
      </c>
    </row>
    <row r="78" customFormat="false" ht="12.75" hidden="false" customHeight="false" outlineLevel="0" collapsed="false">
      <c r="A78" s="0" t="s">
        <v>204</v>
      </c>
      <c r="B78" s="0" t="s">
        <v>75</v>
      </c>
      <c r="D78" s="0" t="s">
        <v>76</v>
      </c>
      <c r="E78" s="0" t="n">
        <v>3473</v>
      </c>
      <c r="F78" s="104" t="n">
        <f aca="false">E78/172.265625</f>
        <v>20.1607256235828</v>
      </c>
      <c r="G78" s="48" t="n">
        <v>365</v>
      </c>
      <c r="H78" s="43" t="n">
        <f aca="false">G78*8*1024/1000/F78</f>
        <v>148.312122084653</v>
      </c>
      <c r="I78" s="44" t="n">
        <v>7.5376</v>
      </c>
      <c r="J78" s="50" t="n">
        <v>366</v>
      </c>
      <c r="K78" s="51" t="n">
        <f aca="false">J78*8*1024/1000/F78</f>
        <v>148.718456665707</v>
      </c>
      <c r="L78" s="52" t="n">
        <v>7.583</v>
      </c>
      <c r="M78" s="136" t="n">
        <f aca="false">K78-H78</f>
        <v>0.406334581053841</v>
      </c>
      <c r="N78" s="142" t="n">
        <f aca="false">H78/K78-1</f>
        <v>-0.00273224043715847</v>
      </c>
      <c r="O78" s="44" t="n">
        <f aca="false">I78-L78</f>
        <v>-0.0453999999999999</v>
      </c>
      <c r="P78" s="142" t="n">
        <f aca="false">I78/L78-1</f>
        <v>-0.00598707635500462</v>
      </c>
    </row>
    <row r="79" s="107" customFormat="true" ht="12.75" hidden="false" customHeight="false" outlineLevel="0" collapsed="false">
      <c r="A79" s="107" t="s">
        <v>205</v>
      </c>
      <c r="B79" s="107" t="s">
        <v>206</v>
      </c>
      <c r="D79" s="107" t="s">
        <v>98</v>
      </c>
      <c r="E79" s="108" t="n">
        <v>35366</v>
      </c>
      <c r="F79" s="109" t="n">
        <f aca="false">E79/172.265625</f>
        <v>205.299229024943</v>
      </c>
      <c r="G79" s="116" t="n">
        <v>3390</v>
      </c>
      <c r="H79" s="111" t="n">
        <f aca="false">G79*8*1024/1000/F79</f>
        <v>135.27025957134</v>
      </c>
      <c r="I79" s="112" t="n">
        <v>7.3722</v>
      </c>
      <c r="J79" s="118" t="n">
        <v>3460</v>
      </c>
      <c r="K79" s="119" t="n">
        <f aca="false">J79*8*1024/1000/F79</f>
        <v>138.063450771928</v>
      </c>
      <c r="L79" s="120" t="n">
        <v>7.4137</v>
      </c>
      <c r="M79" s="144" t="n">
        <f aca="false">K79-H79</f>
        <v>2.79319120058815</v>
      </c>
      <c r="N79" s="145" t="n">
        <f aca="false">H79/K79-1</f>
        <v>-0.0202312138728326</v>
      </c>
      <c r="O79" s="112" t="n">
        <f aca="false">I79-L79</f>
        <v>-0.0415000000000001</v>
      </c>
      <c r="P79" s="145" t="n">
        <f aca="false">I79/L79-1</f>
        <v>-0.00559774471586394</v>
      </c>
    </row>
    <row r="80" customFormat="false" ht="12.75" hidden="false" customHeight="false" outlineLevel="0" collapsed="false">
      <c r="A80" s="133" t="s">
        <v>207</v>
      </c>
      <c r="E80" s="0" t="n">
        <f aca="false">SUM(E4:E79)</f>
        <v>2296590</v>
      </c>
      <c r="F80" s="134" t="n">
        <f aca="false">E80/172.265625</f>
        <v>13331.6789115646</v>
      </c>
      <c r="G80" s="48" t="n">
        <f aca="false">SUM(G4:G79)</f>
        <v>213925</v>
      </c>
      <c r="H80" s="43" t="n">
        <f aca="false">G80*8*1024/1000/F80</f>
        <v>131.451830757776</v>
      </c>
      <c r="I80" s="44" t="n">
        <f aca="false">SUM(I4:I79)/76</f>
        <v>7.45015131578947</v>
      </c>
      <c r="J80" s="50" t="n">
        <f aca="false">SUM(J4:J79)</f>
        <v>218343</v>
      </c>
      <c r="K80" s="51" t="n">
        <f aca="false">J80*8*1024/1000/F80</f>
        <v>134.166586809139</v>
      </c>
      <c r="L80" s="52" t="n">
        <f aca="false">SUM(L4:L79)/76</f>
        <v>7.43672328947368</v>
      </c>
      <c r="M80" s="136" t="n">
        <f aca="false">K80-H80</f>
        <v>2.71475605136308</v>
      </c>
      <c r="N80" s="142" t="n">
        <f aca="false">H80/K80-1</f>
        <v>-0.020234218637648</v>
      </c>
      <c r="O80" s="44" t="n">
        <f aca="false">I80-L80</f>
        <v>0.0134280263157898</v>
      </c>
      <c r="P80" s="142" t="n">
        <f aca="false">I80/L80-1</f>
        <v>0.0018056374821418</v>
      </c>
    </row>
    <row r="81" customFormat="false" ht="12.75" hidden="false" customHeight="false" outlineLevel="0" collapsed="false">
      <c r="F81" s="135"/>
      <c r="N81" s="142"/>
      <c r="O81" s="44"/>
      <c r="P81" s="142"/>
    </row>
    <row r="82" customFormat="false" ht="12.75" hidden="false" customHeight="false" outlineLevel="0" collapsed="false">
      <c r="A82" s="0" t="s">
        <v>208</v>
      </c>
      <c r="E82" s="105" t="n">
        <f aca="false">E8+E12+E14+E17+E44+E46+E47+E51+E52+E56+E76+E77</f>
        <v>330372</v>
      </c>
      <c r="F82" s="105" t="n">
        <f aca="false">F8+F12+F14+F17+F44+F46+F47+F51+F52+F56+F76+F77</f>
        <v>1917.80571428571</v>
      </c>
      <c r="G82" s="48" t="n">
        <f aca="false">G8+G12+G14+G17+G44+G46+G47+G51+G52+G56+G76+G77</f>
        <v>30581</v>
      </c>
      <c r="H82" s="43" t="n">
        <f aca="false">G82*8*1024/1000/F82</f>
        <v>130.62822273074</v>
      </c>
      <c r="I82" s="44" t="n">
        <f aca="false">(I8+I12+I14+I17+I44+I46+I47+I51+I52+I56+I76+I77)/12</f>
        <v>7.43303333333333</v>
      </c>
      <c r="J82" s="50" t="n">
        <f aca="false">J8+J12+J14+J17+J44+J46+J47+J51+J52+J56+J76+J77</f>
        <v>32669</v>
      </c>
      <c r="K82" s="51" t="n">
        <f aca="false">J82*8*1024/1000/F82</f>
        <v>139.547215865751</v>
      </c>
      <c r="L82" s="52" t="n">
        <f aca="false">(L8+L12+L14+L17+L44+L46+L47+L51+L52+L56+L76+L77)/12</f>
        <v>7.34004166666667</v>
      </c>
      <c r="M82" s="136" t="n">
        <f aca="false">K82-H82</f>
        <v>8.91899313501142</v>
      </c>
      <c r="N82" s="142" t="n">
        <f aca="false">H82/K82-1</f>
        <v>-0.0639138020753618</v>
      </c>
      <c r="O82" s="44" t="n">
        <f aca="false">I82-L82</f>
        <v>0.0929916666666628</v>
      </c>
      <c r="P82" s="142" t="n">
        <f aca="false">I82/L82-1</f>
        <v>0.0126690924779032</v>
      </c>
    </row>
    <row r="83" customFormat="false" ht="12.75" hidden="false" customHeight="false" outlineLevel="0" collapsed="false">
      <c r="A83" s="0" t="s">
        <v>209</v>
      </c>
      <c r="E83" s="105" t="n">
        <f aca="false">E19+E30+E57+E59+E61+E62+E70</f>
        <v>283942</v>
      </c>
      <c r="F83" s="105" t="n">
        <f aca="false">F19+F30+F57+F59+F61+F62+F70</f>
        <v>1648.28009070295</v>
      </c>
      <c r="G83" s="48" t="n">
        <f aca="false">G19+G30+G57+G59+G61+G62+G70</f>
        <v>26820</v>
      </c>
      <c r="H83" s="43" t="n">
        <f aca="false">G83*8*1024/1000/F83</f>
        <v>133.296180205817</v>
      </c>
      <c r="I83" s="44" t="n">
        <f aca="false">(I19+I30+I57+I59+I61+I62+I70)/7</f>
        <v>8.41588571428571</v>
      </c>
      <c r="J83" s="50" t="n">
        <f aca="false">J19+J30+J57+J59+J61+J62+J70</f>
        <v>27616</v>
      </c>
      <c r="K83" s="51" t="n">
        <f aca="false">J83*8*1024/1000/F83</f>
        <v>137.252323361813</v>
      </c>
      <c r="L83" s="52" t="n">
        <f aca="false">(L19+L30+L57+L59+L61+L62+L70)/7</f>
        <v>8.43294285714286</v>
      </c>
      <c r="M83" s="136" t="n">
        <f aca="false">K83-H83</f>
        <v>3.95614315599664</v>
      </c>
      <c r="N83" s="142" t="n">
        <f aca="false">H83/K83-1</f>
        <v>-0.0288238702201622</v>
      </c>
      <c r="O83" s="44" t="n">
        <f aca="false">I83-L83</f>
        <v>-0.0170571428571442</v>
      </c>
      <c r="P83" s="142" t="n">
        <f aca="false">I83/L83-1</f>
        <v>-0.00202267976269954</v>
      </c>
    </row>
    <row r="84" customFormat="false" ht="12.75" hidden="false" customHeight="false" outlineLevel="0" collapsed="false">
      <c r="A84" s="0" t="s">
        <v>210</v>
      </c>
      <c r="E84" s="105" t="n">
        <f aca="false">E15+E22+E39+E53+E55+E69+E72+E79</f>
        <v>183792</v>
      </c>
      <c r="F84" s="105" t="n">
        <f aca="false">F15+F22+F39+F53+F55+F69+F72+F79</f>
        <v>1066.91047619048</v>
      </c>
      <c r="G84" s="48" t="n">
        <f aca="false">G15+G22+G39+G53+G55+G69+G72+G79</f>
        <v>17334</v>
      </c>
      <c r="H84" s="43" t="n">
        <f aca="false">G84*8*1024/1000/F84</f>
        <v>133.094698354662</v>
      </c>
      <c r="I84" s="44" t="n">
        <f aca="false">(I15+I22+I39+I53+I55+I69+I72+I79)/8</f>
        <v>7.7337375</v>
      </c>
      <c r="J84" s="50" t="n">
        <f aca="false">J15+J22+J39+J53+J55+J69+J72+J79</f>
        <v>17443</v>
      </c>
      <c r="K84" s="51" t="n">
        <f aca="false">J84*8*1024/1000/F84</f>
        <v>133.931627056673</v>
      </c>
      <c r="L84" s="52" t="n">
        <f aca="false">(L15+L22+L39+L53+L55+L69+L72+L79)/8</f>
        <v>7.68353375</v>
      </c>
      <c r="M84" s="136" t="n">
        <f aca="false">K84-H84</f>
        <v>0.836928702010965</v>
      </c>
      <c r="N84" s="142" t="n">
        <f aca="false">H84/K84-1</f>
        <v>-0.00624892507022867</v>
      </c>
      <c r="O84" s="44" t="n">
        <f aca="false">I84-L84</f>
        <v>0.0502037499999997</v>
      </c>
      <c r="P84" s="142" t="n">
        <f aca="false">I84/L84-1</f>
        <v>0.00653394019385933</v>
      </c>
    </row>
    <row r="85" customFormat="false" ht="12.75" hidden="false" customHeight="false" outlineLevel="0" collapsed="false">
      <c r="A85" s="0" t="s">
        <v>211</v>
      </c>
      <c r="E85" s="105" t="n">
        <f aca="false">E27+E28+E37+E41+E65</f>
        <v>213977</v>
      </c>
      <c r="F85" s="105" t="n">
        <f aca="false">F27+F28+F37+F41+F65</f>
        <v>1242.13405895692</v>
      </c>
      <c r="G85" s="48" t="n">
        <f aca="false">G27+G28+G37+G41+G65</f>
        <v>18984</v>
      </c>
      <c r="H85" s="43" t="n">
        <f aca="false">G85*8*1024/1000/F85</f>
        <v>125.201403889203</v>
      </c>
      <c r="I85" s="44" t="n">
        <f aca="false">(I27+I28+I37+I41+I65)/5</f>
        <v>7.16234</v>
      </c>
      <c r="J85" s="50" t="n">
        <f aca="false">J27+J28+J37+J41+J65</f>
        <v>19085</v>
      </c>
      <c r="K85" s="51" t="n">
        <f aca="false">J85*8*1024/1000/F85</f>
        <v>125.867509124812</v>
      </c>
      <c r="L85" s="52" t="n">
        <f aca="false">(L27+L28+L37+L41+L65)/5</f>
        <v>7.0936</v>
      </c>
      <c r="M85" s="136" t="n">
        <f aca="false">K85-H85</f>
        <v>0.666105235609422</v>
      </c>
      <c r="N85" s="142" t="n">
        <f aca="false">H85/K85-1</f>
        <v>-0.00529211422583176</v>
      </c>
      <c r="O85" s="44" t="n">
        <f aca="false">I85-L85</f>
        <v>0.0687400000000009</v>
      </c>
      <c r="P85" s="142" t="n">
        <f aca="false">I85/L85-1</f>
        <v>0.00969042517198604</v>
      </c>
    </row>
    <row r="86" customFormat="false" ht="12.75" hidden="false" customHeight="false" outlineLevel="0" collapsed="false">
      <c r="A86" s="0" t="s">
        <v>212</v>
      </c>
      <c r="E86" s="105" t="n">
        <f aca="false">E6+E35+E58+E71</f>
        <v>110832</v>
      </c>
      <c r="F86" s="105" t="n">
        <f aca="false">F6+F35+F58+F71</f>
        <v>643.378503401361</v>
      </c>
      <c r="G86" s="48" t="n">
        <f aca="false">G6+G35+G58+G71</f>
        <v>9326</v>
      </c>
      <c r="H86" s="43" t="n">
        <f aca="false">G86*8*1024/1000/F86</f>
        <v>118.745950627977</v>
      </c>
      <c r="I86" s="44" t="n">
        <f aca="false">(I6+I35+I58+I71)/4</f>
        <v>7.513875</v>
      </c>
      <c r="J86" s="50" t="n">
        <f aca="false">J6+J35+J58+J71</f>
        <v>9357</v>
      </c>
      <c r="K86" s="51" t="n">
        <f aca="false">J86*8*1024/1000/F86</f>
        <v>119.140666955392</v>
      </c>
      <c r="L86" s="52" t="n">
        <f aca="false">(L6+L35+L58+L71)/4</f>
        <v>7.570525</v>
      </c>
      <c r="M86" s="136" t="n">
        <f aca="false">K86-H86</f>
        <v>0.394716327414443</v>
      </c>
      <c r="N86" s="142" t="n">
        <f aca="false">H86/K86-1</f>
        <v>-0.00331302767981168</v>
      </c>
      <c r="O86" s="44" t="n">
        <f aca="false">I86-L86</f>
        <v>-0.0566499999999994</v>
      </c>
      <c r="P86" s="142" t="n">
        <f aca="false">I86/L86-1</f>
        <v>-0.00748296848633345</v>
      </c>
    </row>
    <row r="87" customFormat="false" ht="12.75" hidden="false" customHeight="false" outlineLevel="0" collapsed="false">
      <c r="A87" s="0" t="s">
        <v>213</v>
      </c>
      <c r="E87" s="105" t="n">
        <f aca="false">E5+E16+E32+E48+E68+E75</f>
        <v>238314</v>
      </c>
      <c r="F87" s="105" t="n">
        <f aca="false">F5+F16+F32+F48+F68+F75</f>
        <v>1383.41006802721</v>
      </c>
      <c r="G87" s="48" t="n">
        <f aca="false">G5+G16+G32+G48+G68+G75</f>
        <v>24061</v>
      </c>
      <c r="H87" s="43" t="n">
        <f aca="false">G87*8*1024/1000/F87</f>
        <v>142.47959918427</v>
      </c>
      <c r="I87" s="44" t="n">
        <f aca="false">(I5+I16+I32+I48+I68+I75)/6</f>
        <v>7.58221666666667</v>
      </c>
      <c r="J87" s="50" t="n">
        <f aca="false">J5+J16+J32+J48+J68+J75</f>
        <v>24077</v>
      </c>
      <c r="K87" s="51" t="n">
        <f aca="false">J87*8*1024/1000/F87</f>
        <v>142.574344772023</v>
      </c>
      <c r="L87" s="52" t="n">
        <f aca="false">(L5+L16+L32+L48+L68+L75)/6</f>
        <v>7.57391666666667</v>
      </c>
      <c r="M87" s="136" t="n">
        <f aca="false">K87-H87</f>
        <v>0.0947455877539767</v>
      </c>
      <c r="N87" s="142" t="n">
        <f aca="false">H87/K87-1</f>
        <v>-0.000664534618100343</v>
      </c>
      <c r="O87" s="44" t="n">
        <f aca="false">I87-L87</f>
        <v>0.00830000000000108</v>
      </c>
      <c r="P87" s="142" t="n">
        <f aca="false">I87/L87-1</f>
        <v>0.00109586629551006</v>
      </c>
    </row>
    <row r="88" customFormat="false" ht="12.75" hidden="false" customHeight="false" outlineLevel="0" collapsed="false">
      <c r="A88" s="0" t="s">
        <v>214</v>
      </c>
      <c r="E88" s="105" t="n">
        <f aca="false">E4+E13+E18+E20+E21+E24+E25+E31+E33+E38+E43+E49+E54+E60+E63+E73+E74+E78</f>
        <v>555713</v>
      </c>
      <c r="F88" s="105" t="n">
        <f aca="false">F4+F13+F18+F20+F21+F24+F25+F31+F33+F38+F43+F49+F54+F60+F63+F73+F74+F78</f>
        <v>3225.90766439909</v>
      </c>
      <c r="G88" s="48" t="n">
        <f aca="false">G4+G13+G18+G20+G21+G24+G25+G31+G33+G38+G43+G49+G54+G60+G63+G73+G74+G78</f>
        <v>52823</v>
      </c>
      <c r="H88" s="43" t="n">
        <f aca="false">G88*8*1024/1000/F88</f>
        <v>134.140856161364</v>
      </c>
      <c r="I88" s="44" t="n">
        <f aca="false">(I4+I13+I18+I20+I21+I24+I25+I31+I33+I38+I43+I49+I54+I60+I63+I73+I74+I78)/18</f>
        <v>7.13445</v>
      </c>
      <c r="J88" s="50" t="n">
        <f aca="false">J4+J13+J18+J20+J21+J24+J25+J31+J33+J38+J43+J49+J54+J60+J63+J73+J74+J78</f>
        <v>53692</v>
      </c>
      <c r="K88" s="51" t="n">
        <f aca="false">J88*8*1024/1000/F88</f>
        <v>136.347629801714</v>
      </c>
      <c r="L88" s="52" t="n">
        <f aca="false">(L4+L13+L18+L20+L21+L24+L25+L31+L33+L38+L43+L49+L54+L60+L63+L73+L74+L78)/18</f>
        <v>7.15916666666667</v>
      </c>
      <c r="M88" s="136" t="n">
        <f aca="false">K88-H88</f>
        <v>2.20677364035032</v>
      </c>
      <c r="N88" s="142" t="n">
        <f aca="false">H88/K88-1</f>
        <v>-0.0161849065037621</v>
      </c>
      <c r="O88" s="44" t="n">
        <f aca="false">I88-L88</f>
        <v>-0.0247166666666665</v>
      </c>
      <c r="P88" s="142" t="n">
        <f aca="false">I88/L88-1</f>
        <v>-0.00345245023862184</v>
      </c>
    </row>
    <row r="89" customFormat="false" ht="12.75" hidden="false" customHeight="false" outlineLevel="0" collapsed="false">
      <c r="A89" s="0" t="s">
        <v>215</v>
      </c>
      <c r="E89" s="105" t="n">
        <f aca="false">E11+E26+E36+E66+E67</f>
        <v>106001</v>
      </c>
      <c r="F89" s="105" t="n">
        <f aca="false">F11+F26+F36+F66+F67</f>
        <v>615.334603174603</v>
      </c>
      <c r="G89" s="48" t="n">
        <f aca="false">G11+G26+G36+G66+G67</f>
        <v>8647</v>
      </c>
      <c r="H89" s="43" t="n">
        <f aca="false">G89*8*1024/1000/F89</f>
        <v>115.118219639437</v>
      </c>
      <c r="I89" s="44" t="n">
        <f aca="false">(I11+I26+I36+I66+I67)/5</f>
        <v>8.58914</v>
      </c>
      <c r="J89" s="50" t="n">
        <f aca="false">J11+J26+J36+J66+J67</f>
        <v>8667</v>
      </c>
      <c r="K89" s="51" t="n">
        <f aca="false">J89*8*1024/1000/F89</f>
        <v>115.384481278478</v>
      </c>
      <c r="L89" s="52" t="n">
        <f aca="false">(L11+L26+L36+L66+L67)/5</f>
        <v>8.68702</v>
      </c>
      <c r="M89" s="136" t="n">
        <f aca="false">K89-H89</f>
        <v>0.266261639041133</v>
      </c>
      <c r="N89" s="142" t="n">
        <f aca="false">H89/K89-1</f>
        <v>-0.0023076035537094</v>
      </c>
      <c r="O89" s="44" t="n">
        <f aca="false">I89-L89</f>
        <v>-0.0978800000000017</v>
      </c>
      <c r="P89" s="142" t="n">
        <f aca="false">I89/L89-1</f>
        <v>-0.0112673851332219</v>
      </c>
    </row>
    <row r="90" customFormat="false" ht="12.75" hidden="false" customHeight="false" outlineLevel="0" collapsed="false">
      <c r="A90" s="0" t="s">
        <v>216</v>
      </c>
      <c r="E90" s="105" t="n">
        <f aca="false">E7+E10+E29+E34+E40+E42+E45+E50+E64</f>
        <v>265040</v>
      </c>
      <c r="F90" s="105" t="n">
        <f aca="false">F7+F10+F29+F34+F40+F42+F45+F50+F64</f>
        <v>1538.55419501134</v>
      </c>
      <c r="G90" s="48" t="n">
        <f aca="false">G7+G10+G29+G34+G40+G42+G45+G50+G64</f>
        <v>24492</v>
      </c>
      <c r="H90" s="43" t="n">
        <f aca="false">G90*8*1024/1000/F90</f>
        <v>130.407147600362</v>
      </c>
      <c r="I90" s="44" t="n">
        <f aca="false">(I7+I10+I29+I34+I40+I42+I45+I50+I64)/9</f>
        <v>6.53897777777778</v>
      </c>
      <c r="J90" s="50" t="n">
        <f aca="false">J7+J10+J29+J34+J40+J42+J45+J50+J64</f>
        <v>24858</v>
      </c>
      <c r="K90" s="51" t="n">
        <f aca="false">J90*8*1024/1000/F90</f>
        <v>132.355907032901</v>
      </c>
      <c r="L90" s="52" t="n">
        <f aca="false">(L7+L10+L29+L34+L40+L42+L45+L50+L64)/9</f>
        <v>6.50194444444445</v>
      </c>
      <c r="M90" s="136" t="n">
        <f aca="false">K90-H90</f>
        <v>1.94875943253848</v>
      </c>
      <c r="N90" s="142" t="n">
        <f aca="false">H90/K90-1</f>
        <v>-0.0147236302196476</v>
      </c>
      <c r="O90" s="44" t="n">
        <f aca="false">I90-L90</f>
        <v>0.0370333333333326</v>
      </c>
      <c r="P90" s="142" t="n">
        <f aca="false">I90/L90-1</f>
        <v>0.00569573204596896</v>
      </c>
    </row>
  </sheetData>
  <autoFilter ref="A3:N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2:12:56Z</dcterms:created>
  <dc:creator>Thalhammer</dc:creator>
  <dc:description/>
  <dc:language>en-US</dc:language>
  <cp:lastModifiedBy>Thalhammer</cp:lastModifiedBy>
  <cp:lastPrinted>2004-11-22T22:53:30Z</cp:lastPrinted>
  <dcterms:modified xsi:type="dcterms:W3CDTF">2004-11-22T22:53:35Z</dcterms:modified>
  <cp:revision>0</cp:revision>
  <dc:subject/>
  <dc:title/>
</cp:coreProperties>
</file>